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м" sheetId="1" state="visible" r:id="rId2"/>
    <sheet name="ж" sheetId="2" state="visible" r:id="rId3"/>
    <sheet name="Вывод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ж!$A$1:$AQ$18</definedName>
    <definedName function="false" hidden="false" localSheetId="0" name="_xlnm.Print_Area" vbProcedure="false">м!$A$1:$AS$24</definedName>
    <definedName function="false" hidden="false" name="klass1_V" vbProcedure="false">#REF!</definedName>
    <definedName function="false" hidden="false" name="klass2_B" vbProcedure="false">#REF!</definedName>
    <definedName function="false" hidden="false" name="klass3_A" vbProcedure="false">#REF!</definedName>
    <definedName function="false" hidden="false" name="ochki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itrinaList" vbProcedure="false">[2]Start!$F$17:$F$34</definedName>
    <definedName function="false" hidden="false" name="VitrinaNum" vbProcedure="false">[2]Start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6</xdr:colOff>
                <xdr:row>2</xdr:row>
                <xdr:rowOff>65</xdr:rowOff>
              </xdr:from>
              <xdr:to>
                <xdr:col>51</xdr:col>
                <xdr:colOff>56</xdr:colOff>
                <xdr:row>4</xdr:row>
                <xdr:rowOff>92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писать "сход", если сошел участни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2</xdr:row>
                <xdr:rowOff>65</xdr:rowOff>
              </xdr:from>
              <xdr:to>
                <xdr:col>54</xdr:col>
                <xdr:colOff>22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7</xdr:colOff>
                <xdr:row>2</xdr:row>
                <xdr:rowOff>52</xdr:rowOff>
              </xdr:from>
              <xdr:to>
                <xdr:col>51</xdr:col>
                <xdr:colOff>55</xdr:colOff>
                <xdr:row>4</xdr:row>
                <xdr:rowOff>8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писать "сход", если сошел участни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2</xdr:colOff>
                <xdr:row>2</xdr:row>
                <xdr:rowOff>52</xdr:rowOff>
              </xdr:from>
              <xdr:to>
                <xdr:col>54</xdr:col>
                <xdr:colOff>23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3</xdr:rowOff>
              </xdr:from>
              <xdr:to>
                <xdr:col>23</xdr:col>
                <xdr:colOff>12</xdr:colOff>
                <xdr:row>4</xdr:row>
                <xdr:rowOff>16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11"/>
            <color rgb="FFFF0000"/>
            <rFont val="Tahoma"/>
            <family val="2"/>
            <charset val="204"/>
          </rPr>
          <t xml:space="preserve">сюда писать "сход", если участник со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7</xdr:col>
                <xdr:colOff>0</xdr:colOff>
                <xdr:row>4</xdr:row>
                <xdr:rowOff>62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13</xdr:rowOff>
              </xdr:from>
              <xdr:to>
                <xdr:col>33</xdr:col>
                <xdr:colOff>-23</xdr:colOff>
                <xdr:row>4</xdr:row>
                <xdr:rowOff>1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177">
  <si>
    <r>
      <rPr>
        <b val="true"/>
        <sz val="16"/>
        <rFont val="Arial"/>
        <family val="2"/>
        <charset val="204"/>
      </rPr>
      <t xml:space="preserve">ОТКРЫТОЕ ПЕРВЕНСТВО ГОРОДА ЛЮДИНОВО И ЛЮДИНОВСКОГО РАЙОНА ПО СПОРТИВНОМУ ТУРИЗМУ
</t>
    </r>
    <r>
      <rPr>
        <sz val="16"/>
        <rFont val="Arial"/>
        <family val="2"/>
        <charset val="204"/>
      </rPr>
      <t xml:space="preserve">(дисциплина – дистанции – пешеходные)</t>
    </r>
  </si>
  <si>
    <t xml:space="preserve">26 сентября 2009 года</t>
  </si>
  <si>
    <t xml:space="preserve">г.Людиново</t>
  </si>
  <si>
    <t xml:space="preserve">Итоговый протокол соревнований на дистанции - пешеходной (личной), 2 класса, код ВРВС 0840091411Я
ЛИЧНЫЙ ЗАЧЕТ. МУЖЧИНЫ</t>
  </si>
  <si>
    <t xml:space="preserve">№ п/п</t>
  </si>
  <si>
    <t xml:space="preserve">Универсиада</t>
  </si>
  <si>
    <t xml:space="preserve">личники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ранг</t>
  </si>
  <si>
    <t xml:space="preserve">Пол</t>
  </si>
  <si>
    <t xml:space="preserve">Номер
чипа</t>
  </si>
  <si>
    <t xml:space="preserve">№ команды</t>
  </si>
  <si>
    <t xml:space="preserve">Команда</t>
  </si>
  <si>
    <t xml:space="preserve">Регион</t>
  </si>
  <si>
    <t xml:space="preserve">Представитель</t>
  </si>
  <si>
    <t xml:space="preserve">Результат участника</t>
  </si>
  <si>
    <t xml:space="preserve">Результат команды</t>
  </si>
  <si>
    <t xml:space="preserve">Примечание</t>
  </si>
  <si>
    <t xml:space="preserve">м</t>
  </si>
  <si>
    <t xml:space="preserve">ж</t>
  </si>
  <si>
    <t xml:space="preserve">ВУЗ</t>
  </si>
  <si>
    <t xml:space="preserve">Старт</t>
  </si>
  <si>
    <t xml:space="preserve">Отсечка</t>
  </si>
  <si>
    <t xml:space="preserve">1.Переправа по бревну через сухой овраг (маятником)</t>
  </si>
  <si>
    <t xml:space="preserve">2. Навесная переправа через каньон</t>
  </si>
  <si>
    <t xml:space="preserve">3. Наклонная навесная переправа вниз с узлом</t>
  </si>
  <si>
    <t xml:space="preserve">4. Наклонная навесная переправа вверх</t>
  </si>
  <si>
    <t xml:space="preserve">5. Подъем по перилам</t>
  </si>
  <si>
    <t xml:space="preserve">6. Подъем по склону с самостраховкой</t>
  </si>
  <si>
    <t xml:space="preserve">7. Спуск по перилам в два участка (самонаведение)</t>
  </si>
  <si>
    <t xml:space="preserve">Финиш</t>
  </si>
  <si>
    <t xml:space="preserve">Сумма отсечек (мин:сек)</t>
  </si>
  <si>
    <t xml:space="preserve">Время на дистанции
с учетом отсечек</t>
  </si>
  <si>
    <t xml:space="preserve">Штраф за отсутствие отметки SI (мин:сек)</t>
  </si>
  <si>
    <t xml:space="preserve">Время на дистанции с учетом отсечек и штрафа</t>
  </si>
  <si>
    <t xml:space="preserve">Служебное</t>
  </si>
  <si>
    <t xml:space="preserve">кол-во снятий</t>
  </si>
  <si>
    <t xml:space="preserve">Отставание от лидера</t>
  </si>
  <si>
    <t xml:space="preserve">Место</t>
  </si>
  <si>
    <t xml:space="preserve">Очки в зачет этапа Кубка</t>
  </si>
  <si>
    <t xml:space="preserve">% от результата победителя</t>
  </si>
  <si>
    <t xml:space="preserve">Выполненный разряд</t>
  </si>
  <si>
    <t xml:space="preserve">Суммарное очков участников команды</t>
  </si>
  <si>
    <t xml:space="preserve">Место команды</t>
  </si>
  <si>
    <t xml:space="preserve">% от результата
команды-победителя</t>
  </si>
  <si>
    <t xml:space="preserve">кв:</t>
  </si>
  <si>
    <t xml:space="preserve">Дыгало Иван Александрович</t>
  </si>
  <si>
    <t xml:space="preserve">III</t>
  </si>
  <si>
    <t xml:space="preserve">Коротков Сергей Владимирович</t>
  </si>
  <si>
    <t xml:space="preserve">Ганичев Дмитрий Николаевич</t>
  </si>
  <si>
    <t xml:space="preserve">1ю</t>
  </si>
  <si>
    <t xml:space="preserve">2ю</t>
  </si>
  <si>
    <t xml:space="preserve">Студенников Андрей</t>
  </si>
  <si>
    <t xml:space="preserve">Сучилин Владимир Алексеевич</t>
  </si>
  <si>
    <t xml:space="preserve">Новиков Александр</t>
  </si>
  <si>
    <t xml:space="preserve">б/р</t>
  </si>
  <si>
    <t xml:space="preserve">Поляков Валерий</t>
  </si>
  <si>
    <t xml:space="preserve">Дроздов Евгений Валерьевич</t>
  </si>
  <si>
    <t xml:space="preserve">Киричук Иван</t>
  </si>
  <si>
    <t xml:space="preserve">б\р</t>
  </si>
  <si>
    <t xml:space="preserve">Ольховой Сергей Сергеевич</t>
  </si>
  <si>
    <t xml:space="preserve">Гордеев Е.    </t>
  </si>
  <si>
    <t xml:space="preserve">Клепинин А</t>
  </si>
  <si>
    <t xml:space="preserve">Моргачев Павел Владиславович</t>
  </si>
  <si>
    <t xml:space="preserve">Левкин К</t>
  </si>
  <si>
    <t xml:space="preserve">Колесов А</t>
  </si>
  <si>
    <t xml:space="preserve">Главный судья____________________________ /А.C. Аникеев/</t>
  </si>
  <si>
    <t xml:space="preserve">Главный секретарь ________________________ /И.В. Белякова/</t>
  </si>
  <si>
    <t xml:space="preserve">Итоговый протокол соревнований на дистанции - пешеходной (личной), 2 класса, код ВРВС 0840091411Я
ЛИЧНЫЙ ЗАЧЕТ. Девушки</t>
  </si>
  <si>
    <t xml:space="preserve">Тихомирова Татьяна</t>
  </si>
  <si>
    <t xml:space="preserve">Дыгало Анастасия Александровна</t>
  </si>
  <si>
    <t xml:space="preserve">Гадюкина Виктория Сергеевна</t>
  </si>
  <si>
    <t xml:space="preserve">Горбачева Анастасия</t>
  </si>
  <si>
    <t xml:space="preserve">3ю</t>
  </si>
  <si>
    <t xml:space="preserve">Митрушкина Виктория</t>
  </si>
  <si>
    <t xml:space="preserve">Морозова Виктория</t>
  </si>
  <si>
    <t xml:space="preserve">Ерецкая Анастасия</t>
  </si>
  <si>
    <t xml:space="preserve">Асмус Юлия Викторовна</t>
  </si>
  <si>
    <t xml:space="preserve">Сорокина Наталья</t>
  </si>
  <si>
    <r>
      <rPr>
        <b val="true"/>
        <sz val="16"/>
        <rFont val="Arial"/>
        <family val="2"/>
        <charset val="204"/>
      </rPr>
      <t xml:space="preserve">III ОТКРЫТЫЙ КУБОК РОССИИ ПО СПОРТИВНОМУ  ТУРИЗМУ ПАМЯТИ В.КОНДРАТЬЕВА
</t>
    </r>
    <r>
      <rPr>
        <sz val="16"/>
        <rFont val="Arial"/>
        <family val="2"/>
        <charset val="204"/>
      </rPr>
      <t xml:space="preserve">(ДИСЦИПЛИНА - ДИСТАНЦИИ - ПЕШЕХОДНЫЕ)</t>
    </r>
  </si>
  <si>
    <t xml:space="preserve">07 июля 2007 года</t>
  </si>
  <si>
    <t xml:space="preserve">Московская  обл., Рузский р-он, о/к Васильевское</t>
  </si>
  <si>
    <t xml:space="preserve">Предварительный протокол соревнований на Дистанции - пешеходной (КОРОТКОЙ, ЛИЧНОЙ) 5 класса, код ВРВС 0840241411Я</t>
  </si>
  <si>
    <t xml:space="preserve">лички</t>
  </si>
  <si>
    <t xml:space="preserve">Номер чипа</t>
  </si>
  <si>
    <t xml:space="preserve">1 круг</t>
  </si>
  <si>
    <t xml:space="preserve">2 круг</t>
  </si>
  <si>
    <t xml:space="preserve">Старт 1 круга</t>
  </si>
  <si>
    <t xml:space="preserve">Блок этапов 1-2
Переправа по бревну - Спуск по перилам «дюльфер»</t>
  </si>
  <si>
    <t xml:space="preserve">Этап 3. Подъем по судейским перилам</t>
  </si>
  <si>
    <t xml:space="preserve">Блок этапов 4-6
4. Движение по навесной переправе через каньон
5. Спуск по перилам (дюльфер)</t>
  </si>
  <si>
    <t xml:space="preserve">6. Движение по навесной переправе вверх через каньон</t>
  </si>
  <si>
    <t xml:space="preserve">Финиш 1 круга</t>
  </si>
  <si>
    <t xml:space="preserve">Отсечка на 1 круге</t>
  </si>
  <si>
    <t xml:space="preserve">Время 1 круга</t>
  </si>
  <si>
    <t xml:space="preserve">Кол-во снятий</t>
  </si>
  <si>
    <t xml:space="preserve">Результат 1 круга</t>
  </si>
  <si>
    <t xml:space="preserve">Место участника
на 1 круге</t>
  </si>
  <si>
    <t xml:space="preserve">Финиш 2 круга</t>
  </si>
  <si>
    <t xml:space="preserve">Отсечка на 2 круге</t>
  </si>
  <si>
    <t xml:space="preserve">Время 2 круга</t>
  </si>
  <si>
    <t xml:space="preserve">Результат 2 круга</t>
  </si>
  <si>
    <t xml:space="preserve">Место участника
на 2 круге</t>
  </si>
  <si>
    <t xml:space="preserve">Время на дистанции</t>
  </si>
  <si>
    <t xml:space="preserve">Результат</t>
  </si>
  <si>
    <t xml:space="preserve">Суммарное время команды на дистанции</t>
  </si>
  <si>
    <t xml:space="preserve">Служебное - команда</t>
  </si>
  <si>
    <t xml:space="preserve">Кол-во участников, превысивших КВ</t>
  </si>
  <si>
    <t xml:space="preserve">Кол-во снятий с этапов в у участников команды</t>
  </si>
  <si>
    <t xml:space="preserve">Анжеро-Судженск</t>
  </si>
  <si>
    <t xml:space="preserve">Кемеровская область</t>
  </si>
  <si>
    <t xml:space="preserve">Аглушевич С.Г.</t>
  </si>
  <si>
    <t xml:space="preserve">101.1</t>
  </si>
  <si>
    <t xml:space="preserve">Сорокин Евгений</t>
  </si>
  <si>
    <t xml:space="preserve">КМС</t>
  </si>
  <si>
    <t xml:space="preserve">101.2</t>
  </si>
  <si>
    <t xml:space="preserve">Аглушевич Сергей</t>
  </si>
  <si>
    <t xml:space="preserve">МС</t>
  </si>
  <si>
    <t xml:space="preserve">101.3</t>
  </si>
  <si>
    <t xml:space="preserve">Немов Антон</t>
  </si>
  <si>
    <t xml:space="preserve">101.4</t>
  </si>
  <si>
    <t xml:space="preserve">Аглушевич Андрей</t>
  </si>
  <si>
    <t xml:space="preserve">101.5</t>
  </si>
  <si>
    <t xml:space="preserve">Сабитов Александр</t>
  </si>
  <si>
    <t xml:space="preserve">101.6</t>
  </si>
  <si>
    <t xml:space="preserve">Савельева Светлана</t>
  </si>
  <si>
    <t xml:space="preserve">сход</t>
  </si>
  <si>
    <t xml:space="preserve">да</t>
  </si>
  <si>
    <t xml:space="preserve">МАИ</t>
  </si>
  <si>
    <t xml:space="preserve">Москва</t>
  </si>
  <si>
    <t xml:space="preserve">Кололеев Дмитрий</t>
  </si>
  <si>
    <t xml:space="preserve">105.1</t>
  </si>
  <si>
    <t xml:space="preserve">I</t>
  </si>
  <si>
    <t xml:space="preserve">105.2</t>
  </si>
  <si>
    <t xml:space="preserve">Абрамов Алексей</t>
  </si>
  <si>
    <t xml:space="preserve">105.3</t>
  </si>
  <si>
    <t xml:space="preserve">Сорокин Виктор</t>
  </si>
  <si>
    <t xml:space="preserve">105.4</t>
  </si>
  <si>
    <t xml:space="preserve">Лапкин Дмитрий</t>
  </si>
  <si>
    <t xml:space="preserve">105.5</t>
  </si>
  <si>
    <t xml:space="preserve">Мироненко Сергей</t>
  </si>
  <si>
    <t xml:space="preserve">105.6</t>
  </si>
  <si>
    <t xml:space="preserve">Кришталенко Мария</t>
  </si>
  <si>
    <t xml:space="preserve">МГСУ</t>
  </si>
  <si>
    <t xml:space="preserve">Ступаков А А</t>
  </si>
  <si>
    <t xml:space="preserve">103.1</t>
  </si>
  <si>
    <t xml:space="preserve">Горьев Александр</t>
  </si>
  <si>
    <t xml:space="preserve">103.2</t>
  </si>
  <si>
    <t xml:space="preserve">Тимохов Павел</t>
  </si>
  <si>
    <t xml:space="preserve">103.3</t>
  </si>
  <si>
    <t xml:space="preserve">Строганов Андрей</t>
  </si>
  <si>
    <t xml:space="preserve">103.4</t>
  </si>
  <si>
    <t xml:space="preserve">Лакутинова Екатерина</t>
  </si>
  <si>
    <t xml:space="preserve">103.5</t>
  </si>
  <si>
    <t xml:space="preserve">Кассин Дмитрий</t>
  </si>
  <si>
    <t xml:space="preserve">103.7</t>
  </si>
  <si>
    <t xml:space="preserve">Белкин Артем</t>
  </si>
  <si>
    <t xml:space="preserve">РГУФК</t>
  </si>
  <si>
    <t xml:space="preserve">Сафронова М.Ю.</t>
  </si>
  <si>
    <t xml:space="preserve">102.3</t>
  </si>
  <si>
    <t xml:space="preserve">Николенко Иван</t>
  </si>
  <si>
    <t xml:space="preserve">102.2</t>
  </si>
  <si>
    <t xml:space="preserve">Сафронова Мария</t>
  </si>
  <si>
    <t xml:space="preserve">102.5</t>
  </si>
  <si>
    <t xml:space="preserve">Зинов Дмитрий</t>
  </si>
  <si>
    <t xml:space="preserve">102.4</t>
  </si>
  <si>
    <t xml:space="preserve">Платонов Денис</t>
  </si>
  <si>
    <t xml:space="preserve">102.1</t>
  </si>
  <si>
    <t xml:space="preserve">Мазалова Ольга</t>
  </si>
  <si>
    <t xml:space="preserve">102.6</t>
  </si>
  <si>
    <t xml:space="preserve">Смольянова Анастасия</t>
  </si>
  <si>
    <t xml:space="preserve">Ранг дистанции</t>
  </si>
  <si>
    <t xml:space="preserve">Главный судья____________________________ /А.В. Дегтярев, сРк, г. Москва/</t>
  </si>
  <si>
    <t xml:space="preserve">Зам. Гл. секретаря Дистанции - пешеходной (короткой, личной) ________________________ /Ю.А. Путимцева, с1к, г. Москва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mm:ss"/>
    <numFmt numFmtId="167" formatCode="[$-F400]h:mm:ss\ AM/PM"/>
    <numFmt numFmtId="168" formatCode="@"/>
    <numFmt numFmtId="169" formatCode="[h]:mm:ss;@"/>
    <numFmt numFmtId="170" formatCode="0"/>
    <numFmt numFmtId="171" formatCode="0.00"/>
    <numFmt numFmtId="172" formatCode="hh:mm"/>
    <numFmt numFmtId="173" formatCode="[$-409]h:mm:ss"/>
    <numFmt numFmtId="174" formatCode="General"/>
    <numFmt numFmtId="175" formatCode="0.00%"/>
    <numFmt numFmtId="176" formatCode="h:mm:ss;@"/>
    <numFmt numFmtId="177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0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Times New Roman"/>
      <family val="1"/>
      <charset val="204"/>
    </font>
    <font>
      <sz val="10"/>
      <color rgb="FF808080"/>
      <name val="Arial"/>
      <family val="2"/>
      <charset val="204"/>
    </font>
    <font>
      <sz val="10"/>
      <color rgb="FFCCFFFF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Tahoma"/>
      <family val="2"/>
      <charset val="204"/>
    </font>
    <font>
      <sz val="8"/>
      <color rgb="FF000000"/>
      <name val="Tahoma"/>
      <family val="0"/>
      <charset val="204"/>
    </font>
    <font>
      <sz val="11"/>
      <color rgb="FFCCFFFF"/>
      <name val="Arial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11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0" zoomScalePageLayoutView="75" workbookViewId="0">
      <selection pane="topLeft" activeCell="AY10" activeCellId="0" sqref="AY1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1" max="2" min="2" style="1" width="5.71"/>
    <col collapsed="false" customWidth="true" hidden="true" outlineLevel="0" max="3" min="3" style="1" width="6.13"/>
    <col collapsed="false" customWidth="true" hidden="false" outlineLevel="0" max="4" min="4" style="2" width="6.41"/>
    <col collapsed="false" customWidth="true" hidden="false" outlineLevel="0" max="5" min="5" style="3" width="24.99"/>
    <col collapsed="false" customWidth="true" hidden="false" outlineLevel="0" max="6" min="6" style="3" width="5.13"/>
    <col collapsed="false" customWidth="true" hidden="false" outlineLevel="0" max="7" min="7" style="4" width="5.71"/>
    <col collapsed="false" customWidth="true" hidden="false" outlineLevel="1" max="8" min="8" style="3" width="7.42"/>
    <col collapsed="false" customWidth="true" hidden="false" outlineLevel="1" max="9" min="9" style="5" width="3.42"/>
    <col collapsed="false" customWidth="true" hidden="true" outlineLevel="0" max="10" min="10" style="5" width="9.28"/>
    <col collapsed="false" customWidth="true" hidden="true" outlineLevel="0" max="11" min="11" style="1" width="4.41"/>
    <col collapsed="false" customWidth="true" hidden="true" outlineLevel="0" max="12" min="12" style="1" width="35.99"/>
    <col collapsed="false" customWidth="true" hidden="true" outlineLevel="1" max="13" min="13" style="1" width="6.56"/>
    <col collapsed="false" customWidth="true" hidden="true" outlineLevel="0" max="14" min="14" style="6" width="23.28"/>
    <col collapsed="false" customWidth="true" hidden="true" outlineLevel="1" max="15" min="15" style="6" width="8.14"/>
    <col collapsed="false" customWidth="true" hidden="false" outlineLevel="0" max="16" min="16" style="1" width="8.99"/>
    <col collapsed="false" customWidth="true" hidden="true" outlineLevel="1" max="17" min="17" style="7" width="5.56"/>
    <col collapsed="false" customWidth="true" hidden="false" outlineLevel="0" max="18" min="18" style="1" width="5.13"/>
    <col collapsed="false" customWidth="true" hidden="true" outlineLevel="1" max="19" min="19" style="7" width="6.99"/>
    <col collapsed="false" customWidth="true" hidden="false" outlineLevel="0" max="20" min="20" style="1" width="4.56"/>
    <col collapsed="false" customWidth="true" hidden="true" outlineLevel="1" max="21" min="21" style="7" width="5.56"/>
    <col collapsed="false" customWidth="true" hidden="false" outlineLevel="0" max="22" min="22" style="1" width="5.13"/>
    <col collapsed="false" customWidth="true" hidden="true" outlineLevel="1" max="23" min="23" style="7" width="6.99"/>
    <col collapsed="false" customWidth="true" hidden="false" outlineLevel="0" max="24" min="24" style="8" width="5.13"/>
    <col collapsed="false" customWidth="true" hidden="true" outlineLevel="1" max="25" min="25" style="7" width="5.99"/>
    <col collapsed="false" customWidth="true" hidden="false" outlineLevel="0" max="26" min="26" style="1" width="5.13"/>
    <col collapsed="false" customWidth="true" hidden="true" outlineLevel="1" max="27" min="27" style="7" width="5.56"/>
    <col collapsed="false" customWidth="true" hidden="false" outlineLevel="0" max="28" min="28" style="1" width="4.99"/>
    <col collapsed="false" customWidth="true" hidden="true" outlineLevel="1" max="29" min="29" style="7" width="5.56"/>
    <col collapsed="false" customWidth="true" hidden="false" outlineLevel="0" max="30" min="30" style="1" width="5.13"/>
    <col collapsed="false" customWidth="true" hidden="false" outlineLevel="0" max="31" min="31" style="1" width="9.28"/>
    <col collapsed="false" customWidth="true" hidden="true" outlineLevel="0" max="32" min="32" style="1" width="6.56"/>
    <col collapsed="false" customWidth="true" hidden="true" outlineLevel="0" max="33" min="33" style="9" width="10.99"/>
    <col collapsed="false" customWidth="true" hidden="true" outlineLevel="0" max="34" min="34" style="1" width="6.56"/>
    <col collapsed="false" customWidth="true" hidden="true" outlineLevel="0" max="35" min="35" style="1" width="9.28"/>
    <col collapsed="false" customWidth="true" hidden="false" outlineLevel="0" max="36" min="36" style="10" width="11.85"/>
    <col collapsed="false" customWidth="true" hidden="true" outlineLevel="0" max="37" min="37" style="1" width="6.99"/>
    <col collapsed="false" customWidth="true" hidden="true" outlineLevel="0" max="38" min="38" style="1" width="2.99"/>
    <col collapsed="false" customWidth="true" hidden="true" outlineLevel="0" max="39" min="39" style="1" width="8.85"/>
    <col collapsed="false" customWidth="true" hidden="false" outlineLevel="0" max="40" min="40" style="11" width="4.85"/>
    <col collapsed="false" customWidth="true" hidden="true" outlineLevel="1" max="41" min="41" style="11" width="4.7"/>
    <col collapsed="false" customWidth="true" hidden="false" outlineLevel="1" max="42" min="42" style="12" width="10.71"/>
    <col collapsed="false" customWidth="true" hidden="false" outlineLevel="1" max="43" min="43" style="1" width="3.14"/>
    <col collapsed="false" customWidth="true" hidden="true" outlineLevel="0" max="44" min="44" style="13" width="8.99"/>
    <col collapsed="false" customWidth="true" hidden="true" outlineLevel="0" max="45" min="45" style="14" width="4.56"/>
    <col collapsed="false" customWidth="true" hidden="true" outlineLevel="0" max="46" min="46" style="12" width="8.99"/>
    <col collapsed="false" customWidth="true" hidden="false" outlineLevel="0" max="47" min="47" style="1" width="7.42"/>
    <col collapsed="false" customWidth="false" hidden="false" outlineLevel="1" max="50" min="48" style="1" width="9.14"/>
    <col collapsed="false" customWidth="false" hidden="false" outlineLevel="0" max="257" min="51" style="1" width="9.14"/>
  </cols>
  <sheetData>
    <row r="1" s="17" customFormat="true" ht="59.2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6"/>
      <c r="AU1" s="16"/>
    </row>
    <row r="2" s="17" customFormat="true" ht="13.5" hidden="false" customHeight="false" outlineLevel="0" collapsed="false">
      <c r="A2" s="18" t="s">
        <v>1</v>
      </c>
      <c r="B2" s="19"/>
      <c r="C2" s="19"/>
      <c r="E2" s="20"/>
      <c r="F2" s="20"/>
      <c r="G2" s="21"/>
      <c r="H2" s="20"/>
      <c r="I2" s="22"/>
      <c r="J2" s="22"/>
      <c r="K2" s="19"/>
      <c r="L2" s="19"/>
      <c r="M2" s="19"/>
      <c r="P2" s="23"/>
      <c r="Q2" s="24"/>
      <c r="R2" s="25"/>
      <c r="S2" s="24"/>
      <c r="U2" s="24"/>
      <c r="V2" s="25"/>
      <c r="W2" s="24"/>
      <c r="Y2" s="24"/>
      <c r="AA2" s="24"/>
      <c r="AC2" s="24"/>
      <c r="AG2" s="26"/>
      <c r="AJ2" s="27"/>
      <c r="AL2" s="28"/>
      <c r="AM2" s="28"/>
      <c r="AN2" s="29"/>
      <c r="AO2" s="30"/>
      <c r="AP2" s="31"/>
      <c r="AQ2" s="31"/>
      <c r="AR2" s="32"/>
      <c r="AS2" s="33" t="s">
        <v>2</v>
      </c>
      <c r="AT2" s="34"/>
      <c r="AU2" s="35"/>
    </row>
    <row r="3" s="38" customFormat="true" ht="56.25" hidden="false" customHeight="true" outlineLevel="0" collapsed="false">
      <c r="A3" s="36" t="s">
        <v>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7"/>
      <c r="AW3" s="37"/>
    </row>
    <row r="4" s="38" customFormat="true" ht="17.25" hidden="false" customHeight="true" outlineLevel="0" collapsed="false">
      <c r="A4" s="39" t="s">
        <v>4</v>
      </c>
      <c r="B4" s="40" t="s">
        <v>5</v>
      </c>
      <c r="C4" s="41" t="s">
        <v>6</v>
      </c>
      <c r="D4" s="42" t="s">
        <v>7</v>
      </c>
      <c r="E4" s="43" t="s">
        <v>8</v>
      </c>
      <c r="F4" s="44" t="s">
        <v>9</v>
      </c>
      <c r="G4" s="44" t="s">
        <v>10</v>
      </c>
      <c r="H4" s="45" t="s">
        <v>11</v>
      </c>
      <c r="I4" s="46" t="s">
        <v>12</v>
      </c>
      <c r="J4" s="47" t="s">
        <v>13</v>
      </c>
      <c r="K4" s="40" t="s">
        <v>14</v>
      </c>
      <c r="L4" s="48" t="s">
        <v>15</v>
      </c>
      <c r="M4" s="49"/>
      <c r="N4" s="50" t="s">
        <v>16</v>
      </c>
      <c r="O4" s="51" t="s">
        <v>17</v>
      </c>
      <c r="P4" s="52" t="s">
        <v>18</v>
      </c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 t="s">
        <v>19</v>
      </c>
      <c r="AS4" s="52"/>
      <c r="AT4" s="52"/>
      <c r="AU4" s="53" t="s">
        <v>20</v>
      </c>
      <c r="AV4" s="37"/>
      <c r="AW4" s="37" t="s">
        <v>21</v>
      </c>
      <c r="AX4" s="37" t="s">
        <v>22</v>
      </c>
    </row>
    <row r="5" customFormat="false" ht="140.25" hidden="false" customHeight="true" outlineLevel="0" collapsed="false">
      <c r="A5" s="39"/>
      <c r="B5" s="40"/>
      <c r="C5" s="41"/>
      <c r="D5" s="42"/>
      <c r="E5" s="43"/>
      <c r="F5" s="44"/>
      <c r="G5" s="44"/>
      <c r="H5" s="45"/>
      <c r="I5" s="46"/>
      <c r="J5" s="47"/>
      <c r="K5" s="40"/>
      <c r="L5" s="48"/>
      <c r="M5" s="54" t="s">
        <v>23</v>
      </c>
      <c r="N5" s="50"/>
      <c r="O5" s="51"/>
      <c r="P5" s="55" t="s">
        <v>24</v>
      </c>
      <c r="Q5" s="56" t="s">
        <v>25</v>
      </c>
      <c r="R5" s="57" t="s">
        <v>26</v>
      </c>
      <c r="S5" s="56" t="s">
        <v>25</v>
      </c>
      <c r="T5" s="58" t="s">
        <v>27</v>
      </c>
      <c r="U5" s="56" t="s">
        <v>25</v>
      </c>
      <c r="V5" s="58" t="s">
        <v>28</v>
      </c>
      <c r="W5" s="56" t="s">
        <v>25</v>
      </c>
      <c r="X5" s="58" t="s">
        <v>29</v>
      </c>
      <c r="Y5" s="56" t="s">
        <v>25</v>
      </c>
      <c r="Z5" s="58" t="s">
        <v>30</v>
      </c>
      <c r="AA5" s="56" t="s">
        <v>25</v>
      </c>
      <c r="AB5" s="58" t="s">
        <v>31</v>
      </c>
      <c r="AC5" s="56" t="s">
        <v>25</v>
      </c>
      <c r="AD5" s="58" t="s">
        <v>32</v>
      </c>
      <c r="AE5" s="59" t="s">
        <v>33</v>
      </c>
      <c r="AF5" s="60" t="s">
        <v>34</v>
      </c>
      <c r="AG5" s="61" t="s">
        <v>35</v>
      </c>
      <c r="AH5" s="62" t="s">
        <v>36</v>
      </c>
      <c r="AI5" s="63" t="s">
        <v>37</v>
      </c>
      <c r="AJ5" s="64" t="s">
        <v>18</v>
      </c>
      <c r="AK5" s="65" t="s">
        <v>38</v>
      </c>
      <c r="AL5" s="53" t="s">
        <v>39</v>
      </c>
      <c r="AM5" s="53" t="s">
        <v>40</v>
      </c>
      <c r="AN5" s="66" t="s">
        <v>41</v>
      </c>
      <c r="AO5" s="67" t="s">
        <v>42</v>
      </c>
      <c r="AP5" s="44" t="s">
        <v>43</v>
      </c>
      <c r="AQ5" s="51" t="s">
        <v>44</v>
      </c>
      <c r="AR5" s="68" t="s">
        <v>45</v>
      </c>
      <c r="AS5" s="69" t="s">
        <v>46</v>
      </c>
      <c r="AT5" s="51" t="s">
        <v>47</v>
      </c>
      <c r="AU5" s="53" t="s">
        <v>20</v>
      </c>
      <c r="AV5" s="70" t="s">
        <v>48</v>
      </c>
      <c r="AW5" s="71" t="n">
        <v>0.0208333333333333</v>
      </c>
      <c r="AX5" s="71" t="n">
        <v>0.0208333333333333</v>
      </c>
    </row>
    <row r="6" s="1" customFormat="true" ht="21" hidden="false" customHeight="true" outlineLevel="0" collapsed="false">
      <c r="A6" s="72" t="n">
        <v>1</v>
      </c>
      <c r="B6" s="73"/>
      <c r="C6" s="74"/>
      <c r="D6" s="75" t="n">
        <v>212</v>
      </c>
      <c r="E6" s="76" t="s">
        <v>49</v>
      </c>
      <c r="F6" s="77"/>
      <c r="G6" s="78" t="s">
        <v>50</v>
      </c>
      <c r="H6" s="79" t="n">
        <f aca="false">IF(G6="МС",100,IF(G6="КМС",30,IF(OR(G6="1",G6="I"),10,IF(OR(G6="2",G6="II"),3,IF(OR(G6="3",G6="III"),1,IF(G6="1ю",1,IF(G6="2ю",0.3,IF(G6="3ю",0.1,0))))))))</f>
        <v>1</v>
      </c>
      <c r="I6" s="80" t="s">
        <v>21</v>
      </c>
      <c r="J6" s="81"/>
      <c r="K6" s="82"/>
      <c r="L6" s="80"/>
      <c r="M6" s="80"/>
      <c r="N6" s="80"/>
      <c r="O6" s="80"/>
      <c r="P6" s="83" t="n">
        <v>0.524305555555556</v>
      </c>
      <c r="Q6" s="84"/>
      <c r="R6" s="85"/>
      <c r="S6" s="84"/>
      <c r="T6" s="86"/>
      <c r="U6" s="84"/>
      <c r="V6" s="86"/>
      <c r="W6" s="84"/>
      <c r="X6" s="86"/>
      <c r="Y6" s="84"/>
      <c r="Z6" s="86"/>
      <c r="AA6" s="84"/>
      <c r="AB6" s="86"/>
      <c r="AC6" s="84"/>
      <c r="AD6" s="86"/>
      <c r="AE6" s="87" t="n">
        <v>0.526886574074074</v>
      </c>
      <c r="AF6" s="88" t="n">
        <f aca="false">SUM(Q6,S6,U6,W6,Y6,AA6,AC6)</f>
        <v>0</v>
      </c>
      <c r="AG6" s="89" t="n">
        <f aca="false">IF(AE6&lt;&gt;"",AE6-P6-AF6,"")</f>
        <v>0.00258101851851811</v>
      </c>
      <c r="AH6" s="90"/>
      <c r="AI6" s="89" t="n">
        <f aca="false">IF(AE6&lt;&gt;"",AG6+AH6,"")</f>
        <v>0.00258101851851811</v>
      </c>
      <c r="AJ6" s="91" t="n">
        <f aca="false">IF(AI6&lt;&gt;"",IF(AI6="сход","сход",IF(OR(AND(I6="м",AG6&gt;$AW$5),AND(I6="ж",AG6&gt;$AX$5)),"прев. КВ",IF(AL6&gt;0,"сн с этапов",AG6))),"не фин.")</f>
        <v>0.00258101851851811</v>
      </c>
      <c r="AK6" s="92" t="n">
        <f aca="false">IF(ISNUMBER(AJ6),0,IF(AJ6="прев. КВ",2,IF(AJ6="сн с этапов",1,IF(AJ6="не фин.",4,3))))</f>
        <v>0</v>
      </c>
      <c r="AL6" s="93" t="n">
        <f aca="false">COUNTIF(R6:AD6,"сн")</f>
        <v>0</v>
      </c>
      <c r="AM6" s="94" t="n">
        <f aca="false">IF(AK6=0,AJ6-SMALL($AJ$6:$AJ$19,1),"")</f>
        <v>0</v>
      </c>
      <c r="AN6" s="95" t="n">
        <v>1</v>
      </c>
      <c r="AO6" s="96" t="e">
        <f aca="false">IF(ISNA(VLOOKUP(AN6,#REF!,2,0)),0,IF(AK6&gt;1,0,VLOOKUP(AN6,#REF!,2,0)))</f>
        <v>#REF!</v>
      </c>
      <c r="AP6" s="97" t="n">
        <f aca="false">IF(AK6=0,AJ6/SMALL($AJ$6:$AJ$19,1),"")</f>
        <v>1</v>
      </c>
      <c r="AQ6" s="98" t="s">
        <v>50</v>
      </c>
      <c r="AR6" s="99" t="e">
        <f aca="false">IF(COUNTIF(AK6:AK7,4)&gt;0,"не фин.",SUM(AO6:AO7))</f>
        <v>#REF!</v>
      </c>
      <c r="AS6" s="100"/>
      <c r="AT6" s="101" t="e">
        <f aca="false">IF(COUNTIF(AK6:AK7,4)&gt;0,"",LARGE($AR$6:$AR$19,1)/AR6)</f>
        <v>#REF!</v>
      </c>
      <c r="AU6" s="72"/>
    </row>
    <row r="7" s="1" customFormat="true" ht="21" hidden="false" customHeight="true" outlineLevel="0" collapsed="false">
      <c r="A7" s="102" t="n">
        <v>2</v>
      </c>
      <c r="B7" s="77"/>
      <c r="C7" s="74"/>
      <c r="D7" s="75" t="n">
        <v>213</v>
      </c>
      <c r="E7" s="76" t="s">
        <v>51</v>
      </c>
      <c r="F7" s="77"/>
      <c r="G7" s="78" t="s">
        <v>50</v>
      </c>
      <c r="H7" s="79" t="n">
        <f aca="false">IF(G7="МС",100,IF(G7="КМС",30,IF(OR(G7="1",G7="I"),10,IF(OR(G7="2",G7="II"),3,IF(OR(G7="3",G7="III"),1,IF(G7="1ю",1,IF(G7="2ю",0.3,IF(G7="3ю",0.1,0))))))))</f>
        <v>1</v>
      </c>
      <c r="I7" s="80" t="s">
        <v>21</v>
      </c>
      <c r="J7" s="81"/>
      <c r="K7" s="82"/>
      <c r="L7" s="80"/>
      <c r="M7" s="80"/>
      <c r="N7" s="80"/>
      <c r="O7" s="80"/>
      <c r="P7" s="83" t="n">
        <v>0.541666666666668</v>
      </c>
      <c r="Q7" s="84"/>
      <c r="R7" s="85"/>
      <c r="S7" s="84"/>
      <c r="T7" s="86"/>
      <c r="U7" s="84"/>
      <c r="V7" s="86"/>
      <c r="W7" s="84"/>
      <c r="X7" s="86"/>
      <c r="Y7" s="84"/>
      <c r="Z7" s="86"/>
      <c r="AA7" s="84"/>
      <c r="AB7" s="86"/>
      <c r="AC7" s="84"/>
      <c r="AD7" s="86"/>
      <c r="AE7" s="87" t="n">
        <v>0.544768518518519</v>
      </c>
      <c r="AF7" s="88" t="n">
        <f aca="false">SUM(Q7,S7,U7,W7,Y7,AA7,AC7)</f>
        <v>0</v>
      </c>
      <c r="AG7" s="89" t="n">
        <f aca="false">IF(AE7&lt;&gt;"",AE7-P7-AF7,"")</f>
        <v>0.00310185185185052</v>
      </c>
      <c r="AH7" s="90"/>
      <c r="AI7" s="89" t="n">
        <f aca="false">IF(AE7&lt;&gt;"",AG7+AH7,"")</f>
        <v>0.00310185185185052</v>
      </c>
      <c r="AJ7" s="91" t="n">
        <f aca="false">IF(AI7&lt;&gt;"",IF(AI7="сход","сход",IF(OR(AND(I7="м",AG7&gt;$AW$5),AND(I7="ж",AG7&gt;$AX$5)),"прев. КВ",IF(AL7&gt;0,"сн с этапов",AG7))),"не фин.")</f>
        <v>0.00310185185185052</v>
      </c>
      <c r="AK7" s="92" t="n">
        <f aca="false">IF(ISNUMBER(AJ7),0,IF(AJ7="прев. КВ",2,IF(AJ7="сн с этапов",1,IF(AJ7="не фин.",4,3))))</f>
        <v>0</v>
      </c>
      <c r="AL7" s="93" t="n">
        <f aca="false">COUNTIF(R7:AD7,"сн")</f>
        <v>0</v>
      </c>
      <c r="AM7" s="94" t="n">
        <f aca="false">IF(AK7=0,AJ7-SMALL($AJ$6:$AJ$19,1),"")</f>
        <v>0.000520833333332416</v>
      </c>
      <c r="AN7" s="103" t="n">
        <v>2</v>
      </c>
      <c r="AO7" s="96" t="e">
        <f aca="false">IF(ISNA(VLOOKUP(AN7,#REF!,2,0)),0,IF(AK7&gt;1,0,VLOOKUP(AN7,#REF!,2,0)))</f>
        <v>#REF!</v>
      </c>
      <c r="AP7" s="97" t="n">
        <f aca="false">AJ7/$AJ$6</f>
        <v>1.20179372197277</v>
      </c>
      <c r="AQ7" s="104" t="s">
        <v>50</v>
      </c>
      <c r="AR7" s="105" t="e">
        <f aca="false">IF(COUNTIF(AK6:AK7,4)&gt;0,"не фин.",SUM(AO6:AO7))</f>
        <v>#REF!</v>
      </c>
      <c r="AS7" s="106"/>
      <c r="AT7" s="107" t="e">
        <f aca="false">IF(COUNTIF(AJ7:AJ9,"не фин.")&gt;0,"",LARGE($AR$6:$AR$19,1)/AR7)</f>
        <v>#REF!</v>
      </c>
      <c r="AU7" s="102"/>
      <c r="AV7" s="70"/>
      <c r="AW7" s="108"/>
    </row>
    <row r="8" s="1" customFormat="true" ht="21" hidden="false" customHeight="true" outlineLevel="0" collapsed="false">
      <c r="A8" s="102" t="n">
        <v>3</v>
      </c>
      <c r="B8" s="77"/>
      <c r="C8" s="74"/>
      <c r="D8" s="75" t="n">
        <v>214</v>
      </c>
      <c r="E8" s="76" t="s">
        <v>52</v>
      </c>
      <c r="F8" s="77"/>
      <c r="G8" s="78" t="s">
        <v>53</v>
      </c>
      <c r="H8" s="79" t="n">
        <f aca="false">IF(G8="МС",100,IF(G8="КМС",30,IF(OR(G8="1",G8="I"),10,IF(OR(G8="2",G8="II"),3,IF(OR(G8="3",G8="III"),1,IF(G8="1ю",1,IF(G8="2ю",0.3,IF(G8="3ю",0.1,0))))))))</f>
        <v>1</v>
      </c>
      <c r="I8" s="80" t="s">
        <v>21</v>
      </c>
      <c r="J8" s="81"/>
      <c r="K8" s="82"/>
      <c r="L8" s="80"/>
      <c r="M8" s="80"/>
      <c r="N8" s="80"/>
      <c r="O8" s="80"/>
      <c r="P8" s="83" t="n">
        <v>0.548611111111112</v>
      </c>
      <c r="Q8" s="84"/>
      <c r="R8" s="85"/>
      <c r="S8" s="84"/>
      <c r="T8" s="86"/>
      <c r="U8" s="84"/>
      <c r="V8" s="86"/>
      <c r="W8" s="84"/>
      <c r="X8" s="86"/>
      <c r="Y8" s="84"/>
      <c r="Z8" s="86"/>
      <c r="AA8" s="84"/>
      <c r="AB8" s="86"/>
      <c r="AC8" s="84"/>
      <c r="AD8" s="86"/>
      <c r="AE8" s="87" t="n">
        <v>0.551956018518519</v>
      </c>
      <c r="AF8" s="88" t="n">
        <f aca="false">SUM(Q8,S8,U8,W8,Y8,AA8,AC8)</f>
        <v>0</v>
      </c>
      <c r="AG8" s="89" t="n">
        <f aca="false">IF(AE8&lt;&gt;"",AE8-P8-AF8,"")</f>
        <v>0.00334490740740645</v>
      </c>
      <c r="AH8" s="90"/>
      <c r="AI8" s="89" t="n">
        <f aca="false">IF(AE8&lt;&gt;"",AG8+AH8,"")</f>
        <v>0.00334490740740645</v>
      </c>
      <c r="AJ8" s="91" t="n">
        <f aca="false">IF(AI8&lt;&gt;"",IF(AI8="сход","сход",IF(OR(AND(I8="м",AG8&gt;$AW$5),AND(I8="ж",AG8&gt;$AX$5)),"прев. КВ",IF(AL8&gt;0,"сн с этапов",AG8))),"не фин.")</f>
        <v>0.00334490740740645</v>
      </c>
      <c r="AK8" s="92" t="n">
        <f aca="false">IF(ISNUMBER(AJ8),0,IF(AJ8="прев. КВ",2,IF(AJ8="сн с этапов",1,IF(AJ8="не фин.",4,3))))</f>
        <v>0</v>
      </c>
      <c r="AL8" s="93" t="n">
        <f aca="false">COUNTIF(R8:AD8,"сн")</f>
        <v>0</v>
      </c>
      <c r="AM8" s="94" t="n">
        <f aca="false">IF(AK8=0,AJ8-SMALL($AJ$6:$AJ$19,1),"")</f>
        <v>0.000763888888888342</v>
      </c>
      <c r="AN8" s="103" t="n">
        <v>3</v>
      </c>
      <c r="AO8" s="96" t="e">
        <f aca="false">IF(ISNA(VLOOKUP(AN8,#REF!,2,0)),0,IF(AK8&gt;1,0,VLOOKUP(AN8,#REF!,2,0)))</f>
        <v>#REF!</v>
      </c>
      <c r="AP8" s="97" t="n">
        <f aca="false">AJ8/$AJ$6</f>
        <v>1.29596412556037</v>
      </c>
      <c r="AQ8" s="104" t="s">
        <v>54</v>
      </c>
      <c r="AR8" s="109" t="e">
        <f aca="false">IF(COUNTIF(AK8:AK9,4)&gt;0,"не фин.",SUM(AO8:AO9))</f>
        <v>#REF!</v>
      </c>
      <c r="AS8" s="110"/>
      <c r="AT8" s="101" t="e">
        <f aca="false">IF(COUNTIF(AK8:AK9,4)&gt;0,"",LARGE($AR$6:$AR$19,1)/AR8)</f>
        <v>#REF!</v>
      </c>
      <c r="AU8" s="102"/>
      <c r="AV8" s="70"/>
      <c r="AW8" s="111"/>
    </row>
    <row r="9" s="1" customFormat="true" ht="21" hidden="false" customHeight="true" outlineLevel="0" collapsed="false">
      <c r="A9" s="102" t="n">
        <v>4</v>
      </c>
      <c r="B9" s="77"/>
      <c r="C9" s="74"/>
      <c r="D9" s="112" t="n">
        <v>202</v>
      </c>
      <c r="E9" s="113" t="s">
        <v>55</v>
      </c>
      <c r="F9" s="77"/>
      <c r="G9" s="114" t="s">
        <v>53</v>
      </c>
      <c r="H9" s="79" t="n">
        <f aca="false">IF(G9="МС",100,IF(G9="КМС",30,IF(OR(G9="1",G9="I"),10,IF(OR(G9="2",G9="II"),3,IF(OR(G9="3",G9="III"),1,IF(G9="1ю",1,IF(G9="2ю",0.3,IF(G9="3ю",0.1,0))))))))</f>
        <v>1</v>
      </c>
      <c r="I9" s="80" t="s">
        <v>21</v>
      </c>
      <c r="J9" s="115"/>
      <c r="K9" s="82"/>
      <c r="L9" s="80"/>
      <c r="M9" s="80"/>
      <c r="N9" s="80"/>
      <c r="O9" s="80"/>
      <c r="P9" s="83" t="n">
        <v>0.493055555555556</v>
      </c>
      <c r="Q9" s="84"/>
      <c r="R9" s="85"/>
      <c r="S9" s="84"/>
      <c r="T9" s="86"/>
      <c r="U9" s="84"/>
      <c r="V9" s="86"/>
      <c r="W9" s="84"/>
      <c r="X9" s="86"/>
      <c r="Y9" s="84"/>
      <c r="Z9" s="86"/>
      <c r="AA9" s="84"/>
      <c r="AB9" s="86"/>
      <c r="AC9" s="84"/>
      <c r="AD9" s="86"/>
      <c r="AE9" s="87" t="n">
        <v>0.496666666666667</v>
      </c>
      <c r="AF9" s="88" t="n">
        <f aca="false">SUM(Q9,S9,U9,W9,Y9,AA9,AC9)</f>
        <v>0</v>
      </c>
      <c r="AG9" s="89" t="n">
        <f aca="false">IF(AE9&lt;&gt;"",AE9-P9-AF9,"")</f>
        <v>0.00361111111111107</v>
      </c>
      <c r="AH9" s="90"/>
      <c r="AI9" s="89" t="n">
        <f aca="false">IF(AE9&lt;&gt;"",AG9+AH9,"")</f>
        <v>0.00361111111111107</v>
      </c>
      <c r="AJ9" s="91" t="n">
        <f aca="false">IF(AI9&lt;&gt;"",IF(AI9="сход","сход",IF(OR(AND(I9="м",AG9&gt;$AW$5),AND(I9="ж",AG9&gt;$AX$5)),"прев. КВ",IF(AL9&gt;0,"сн с этапов",AG9))),"не фин.")</f>
        <v>0.00361111111111107</v>
      </c>
      <c r="AK9" s="92" t="n">
        <f aca="false">IF(ISNUMBER(AJ9),0,IF(AJ9="прев. КВ",2,IF(AJ9="сн с этапов",1,IF(AJ9="не фин.",4,3))))</f>
        <v>0</v>
      </c>
      <c r="AL9" s="93" t="n">
        <f aca="false">COUNTIF(R9:AD9,"сн")</f>
        <v>0</v>
      </c>
      <c r="AM9" s="94" t="n">
        <f aca="false">IF(AK9=0,AJ9-SMALL($AJ$6:$AJ$19,1),"")</f>
        <v>0.00103009259259296</v>
      </c>
      <c r="AN9" s="103" t="n">
        <v>4</v>
      </c>
      <c r="AO9" s="96" t="e">
        <f aca="false">IF(ISNA(VLOOKUP(AN9,#REF!,2,0)),0,IF(AK9&gt;1,0,VLOOKUP(AN9,#REF!,2,0)))</f>
        <v>#REF!</v>
      </c>
      <c r="AP9" s="97" t="n">
        <f aca="false">AJ9/$AJ$6</f>
        <v>1.39910313901366</v>
      </c>
      <c r="AQ9" s="104"/>
      <c r="AR9" s="99" t="e">
        <f aca="false">IF(COUNTIF(AK8:AK9,4)&gt;0,"не фин.",SUM(AO8:AO9))</f>
        <v>#REF!</v>
      </c>
      <c r="AS9" s="100"/>
      <c r="AT9" s="101" t="e">
        <f aca="false">IF(COUNTIF(AK8:AK9,4)&gt;0,"",LARGE($AR$6:$AR$19,1)/AR9)</f>
        <v>#REF!</v>
      </c>
      <c r="AU9" s="102"/>
      <c r="AV9" s="70"/>
      <c r="AW9" s="108"/>
    </row>
    <row r="10" s="1" customFormat="true" ht="21" hidden="false" customHeight="true" outlineLevel="0" collapsed="false">
      <c r="A10" s="102" t="n">
        <v>5</v>
      </c>
      <c r="B10" s="77"/>
      <c r="C10" s="74"/>
      <c r="D10" s="75" t="n">
        <v>218</v>
      </c>
      <c r="E10" s="76" t="s">
        <v>56</v>
      </c>
      <c r="F10" s="77"/>
      <c r="G10" s="78" t="s">
        <v>53</v>
      </c>
      <c r="H10" s="79" t="n">
        <f aca="false">IF(G10="МС",100,IF(G10="КМС",30,IF(OR(G10="1",G10="I"),10,IF(OR(G10="2",G10="II"),3,IF(OR(G10="3",G10="III"),1,IF(G10="1ю",1,IF(G10="2ю",0.3,IF(G10="3ю",0.1,0))))))))</f>
        <v>1</v>
      </c>
      <c r="I10" s="80" t="s">
        <v>21</v>
      </c>
      <c r="J10" s="81"/>
      <c r="K10" s="82"/>
      <c r="L10" s="80"/>
      <c r="M10" s="80"/>
      <c r="N10" s="80"/>
      <c r="O10" s="80"/>
      <c r="P10" s="83" t="n">
        <v>0.559027777777779</v>
      </c>
      <c r="Q10" s="84"/>
      <c r="R10" s="85"/>
      <c r="S10" s="84"/>
      <c r="T10" s="86"/>
      <c r="U10" s="84"/>
      <c r="V10" s="86"/>
      <c r="W10" s="84"/>
      <c r="X10" s="86"/>
      <c r="Y10" s="84"/>
      <c r="Z10" s="86"/>
      <c r="AA10" s="84"/>
      <c r="AB10" s="86"/>
      <c r="AC10" s="84"/>
      <c r="AD10" s="86"/>
      <c r="AE10" s="87" t="n">
        <v>0.562719907407407</v>
      </c>
      <c r="AF10" s="88" t="n">
        <f aca="false">SUM(Q10,S10,U10,W10,Y10,AA10,AC10)</f>
        <v>0</v>
      </c>
      <c r="AG10" s="89" t="n">
        <f aca="false">IF(AE10&lt;&gt;"",AE10-P10-AF10,"")</f>
        <v>0.00369212962962839</v>
      </c>
      <c r="AH10" s="90"/>
      <c r="AI10" s="89" t="n">
        <f aca="false">IF(AE10&lt;&gt;"",AG10+AH10,"")</f>
        <v>0.00369212962962839</v>
      </c>
      <c r="AJ10" s="91" t="n">
        <f aca="false">IF(AI10&lt;&gt;"",IF(AI10="сход","сход",IF(OR(AND(I10="м",AG10&gt;$AW$5),AND(I10="ж",AG10&gt;$AX$5)),"прев. КВ",IF(AL10&gt;0,"сн с этапов",AG10))),"не фин.")</f>
        <v>0.00369212962962839</v>
      </c>
      <c r="AK10" s="92" t="n">
        <f aca="false">IF(ISNUMBER(AJ10),0,IF(AJ10="прев. КВ",2,IF(AJ10="сн с этапов",1,IF(AJ10="не фин.",4,3))))</f>
        <v>0</v>
      </c>
      <c r="AL10" s="93" t="n">
        <f aca="false">COUNTIF(R10:AD10,"сн")</f>
        <v>0</v>
      </c>
      <c r="AM10" s="94" t="n">
        <f aca="false">IF(AK10=0,AJ10-SMALL($AJ$6:$AJ$19,1),"")</f>
        <v>0.00111111111111029</v>
      </c>
      <c r="AN10" s="103" t="n">
        <v>5</v>
      </c>
      <c r="AO10" s="96" t="e">
        <f aca="false">IF(ISNA(VLOOKUP(AN10,#REF!,2,0)),0,IF(AK10&gt;1,0,VLOOKUP(AN10,#REF!,2,0)))</f>
        <v>#REF!</v>
      </c>
      <c r="AP10" s="97" t="n">
        <f aca="false">AJ10/$AJ$6</f>
        <v>1.43049327354235</v>
      </c>
      <c r="AQ10" s="104"/>
      <c r="AR10" s="109" t="e">
        <f aca="false">IF(COUNTIF(AK10:AK11,4)&gt;0,"не фин.",SUM(AO10:AO11))</f>
        <v>#REF!</v>
      </c>
      <c r="AS10" s="110"/>
      <c r="AT10" s="101" t="e">
        <f aca="false">IF(COUNTIF(AK10:AK11,4)&gt;0,"",LARGE($AR$6:$AR$19,1)/AR10)</f>
        <v>#REF!</v>
      </c>
      <c r="AU10" s="102"/>
      <c r="AV10" s="70"/>
      <c r="AW10" s="108"/>
    </row>
    <row r="11" s="1" customFormat="true" ht="21" hidden="false" customHeight="true" outlineLevel="0" collapsed="false">
      <c r="A11" s="102" t="n">
        <v>6</v>
      </c>
      <c r="B11" s="73"/>
      <c r="C11" s="74"/>
      <c r="D11" s="112" t="n">
        <v>224</v>
      </c>
      <c r="E11" s="113" t="s">
        <v>57</v>
      </c>
      <c r="F11" s="77"/>
      <c r="G11" s="114" t="s">
        <v>58</v>
      </c>
      <c r="H11" s="79" t="n">
        <f aca="false">IF(G11="МС",100,IF(G11="КМС",30,IF(OR(G11="1",G11="I"),10,IF(OR(G11="2",G11="II"),3,IF(OR(G11="3",G11="III"),1,IF(G11="1ю",1,IF(G11="2ю",0.3,IF(G11="3ю",0.1,0))))))))</f>
        <v>0</v>
      </c>
      <c r="I11" s="80" t="s">
        <v>21</v>
      </c>
      <c r="J11" s="115"/>
      <c r="K11" s="82"/>
      <c r="L11" s="80"/>
      <c r="M11" s="80"/>
      <c r="N11" s="80"/>
      <c r="O11" s="80"/>
      <c r="P11" s="83" t="n">
        <v>0.486111111111111</v>
      </c>
      <c r="Q11" s="84"/>
      <c r="R11" s="85"/>
      <c r="S11" s="84"/>
      <c r="T11" s="86"/>
      <c r="U11" s="84"/>
      <c r="V11" s="86"/>
      <c r="W11" s="84"/>
      <c r="X11" s="86"/>
      <c r="Y11" s="84"/>
      <c r="Z11" s="86"/>
      <c r="AA11" s="84"/>
      <c r="AB11" s="86"/>
      <c r="AC11" s="84"/>
      <c r="AD11" s="86"/>
      <c r="AE11" s="87" t="n">
        <v>0.490023148148148</v>
      </c>
      <c r="AF11" s="88" t="n">
        <f aca="false">SUM(Q11,S11,U11,W11,Y11,AA11,AC11)</f>
        <v>0</v>
      </c>
      <c r="AG11" s="89" t="n">
        <f aca="false">IF(AE11&lt;&gt;"",AE11-P11-AF11,"")</f>
        <v>0.00391203703703702</v>
      </c>
      <c r="AH11" s="90"/>
      <c r="AI11" s="89" t="n">
        <f aca="false">IF(AE11&lt;&gt;"",AG11+AH11,"")</f>
        <v>0.00391203703703702</v>
      </c>
      <c r="AJ11" s="91" t="n">
        <f aca="false">IF(AI11&lt;&gt;"",IF(AI11="сход","сход",IF(OR(AND(I11="м",AG11&gt;$AW$5),AND(I11="ж",AG11&gt;$AX$5)),"прев. КВ",IF(AL11&gt;0,"сн с этапов",AG11))),"не фин.")</f>
        <v>0.00391203703703702</v>
      </c>
      <c r="AK11" s="92" t="n">
        <f aca="false">IF(ISNUMBER(AJ11),0,IF(AJ11="прев. КВ",2,IF(AJ11="сн с этапов",1,IF(AJ11="не фин.",4,3))))</f>
        <v>0</v>
      </c>
      <c r="AL11" s="93" t="n">
        <f aca="false">COUNTIF(R11:AD11,"сн")</f>
        <v>0</v>
      </c>
      <c r="AM11" s="94" t="n">
        <f aca="false">IF(AK11=0,AJ11-SMALL($AJ$6:$AJ$19,1),"")</f>
        <v>0.00133101851851891</v>
      </c>
      <c r="AN11" s="103" t="n">
        <v>6</v>
      </c>
      <c r="AO11" s="96" t="e">
        <f aca="false">IF(ISNA(VLOOKUP(AN11,#REF!,2,0)),0,IF(AK11&gt;1,0,VLOOKUP(AN11,#REF!,2,0)))</f>
        <v>#REF!</v>
      </c>
      <c r="AP11" s="97" t="n">
        <f aca="false">AJ11/$AJ$6</f>
        <v>1.51569506726481</v>
      </c>
      <c r="AQ11" s="104"/>
      <c r="AR11" s="99" t="e">
        <f aca="false">IF(COUNTIF(AK10:AK11,4)&gt;0,"не фин.",SUM(AO10:AO11))</f>
        <v>#REF!</v>
      </c>
      <c r="AS11" s="100"/>
      <c r="AT11" s="101" t="e">
        <f aca="false">IF(COUNTIF(AK10:AK11,4)&gt;0,"",LARGE($AR$6:$AR$19,1)/AR11)</f>
        <v>#REF!</v>
      </c>
      <c r="AU11" s="102"/>
      <c r="AV11" s="70"/>
      <c r="AW11" s="108"/>
    </row>
    <row r="12" s="1" customFormat="true" ht="21" hidden="false" customHeight="true" outlineLevel="0" collapsed="false">
      <c r="A12" s="102" t="n">
        <v>7</v>
      </c>
      <c r="B12" s="77"/>
      <c r="C12" s="74"/>
      <c r="D12" s="112" t="n">
        <v>225</v>
      </c>
      <c r="E12" s="113" t="s">
        <v>59</v>
      </c>
      <c r="F12" s="77"/>
      <c r="G12" s="114" t="s">
        <v>58</v>
      </c>
      <c r="H12" s="79" t="n">
        <f aca="false">IF(G12="МС",100,IF(G12="КМС",30,IF(OR(G12="1",G12="I"),10,IF(OR(G12="2",G12="II"),3,IF(OR(G12="3",G12="III"),1,IF(G12="1ю",1,IF(G12="2ю",0.3,IF(G12="3ю",0.1,0))))))))</f>
        <v>0</v>
      </c>
      <c r="I12" s="80" t="s">
        <v>21</v>
      </c>
      <c r="J12" s="115"/>
      <c r="K12" s="82"/>
      <c r="L12" s="80"/>
      <c r="M12" s="80"/>
      <c r="N12" s="80"/>
      <c r="O12" s="80"/>
      <c r="P12" s="83" t="n">
        <v>0.503472222222222</v>
      </c>
      <c r="Q12" s="84"/>
      <c r="R12" s="85"/>
      <c r="S12" s="84"/>
      <c r="T12" s="86"/>
      <c r="U12" s="84"/>
      <c r="V12" s="86"/>
      <c r="W12" s="84"/>
      <c r="X12" s="86"/>
      <c r="Y12" s="84"/>
      <c r="Z12" s="86"/>
      <c r="AA12" s="84"/>
      <c r="AB12" s="86"/>
      <c r="AC12" s="84"/>
      <c r="AD12" s="86"/>
      <c r="AE12" s="87" t="n">
        <v>0.507766203703704</v>
      </c>
      <c r="AF12" s="88" t="n">
        <f aca="false">SUM(Q12,S12,U12,W12,Y12,AA12,AC12)</f>
        <v>0</v>
      </c>
      <c r="AG12" s="89" t="n">
        <f aca="false">IF(AE12&lt;&gt;"",AE12-P12-AF12,"")</f>
        <v>0.00429398148148152</v>
      </c>
      <c r="AH12" s="90"/>
      <c r="AI12" s="89" t="n">
        <f aca="false">IF(AE12&lt;&gt;"",AG12+AH12,"")</f>
        <v>0.00429398148148152</v>
      </c>
      <c r="AJ12" s="91" t="n">
        <f aca="false">IF(AI12&lt;&gt;"",IF(AI12="сход","сход",IF(OR(AND(I12="м",AG12&gt;$AW$5),AND(I12="ж",AG12&gt;$AX$5)),"прев. КВ",IF(AL12&gt;0,"сн с этапов",AG12))),"не фин.")</f>
        <v>0.00429398148148152</v>
      </c>
      <c r="AK12" s="92" t="n">
        <v>10</v>
      </c>
      <c r="AL12" s="93" t="n">
        <f aca="false">COUNTIF(R12:AD12,"сн")</f>
        <v>0</v>
      </c>
      <c r="AM12" s="94" t="str">
        <f aca="false">IF(AK12=0,AJ12-SMALL($AJ$6:$AJ$19,1),"")</f>
        <v/>
      </c>
      <c r="AN12" s="103" t="n">
        <v>7</v>
      </c>
      <c r="AO12" s="96" t="n">
        <f aca="false">IF(ISNA(VLOOKUP(AN12,#REF!,2,0)),0,IF(AK12&gt;1,0,VLOOKUP(AN12,#REF!,2,0)))</f>
        <v>0</v>
      </c>
      <c r="AP12" s="97" t="n">
        <f aca="false">AJ12/$AJ$6</f>
        <v>1.66367713004512</v>
      </c>
      <c r="AQ12" s="104"/>
      <c r="AR12" s="99" t="n">
        <f aca="false">IF(COUNTIF(AK12:AK12,4)&gt;0,"не фин.",SUM(AO12:AO12))</f>
        <v>0</v>
      </c>
      <c r="AS12" s="100"/>
      <c r="AT12" s="101" t="e">
        <f aca="false">IF(COUNTIF(AK12:AK12,4)&gt;0,"",LARGE($AR$6:$AR$19,1)/AR12)</f>
        <v>#REF!</v>
      </c>
      <c r="AU12" s="102"/>
      <c r="AV12" s="70"/>
      <c r="AW12" s="108"/>
    </row>
    <row r="13" s="1" customFormat="true" ht="21" hidden="false" customHeight="true" outlineLevel="0" collapsed="false">
      <c r="A13" s="102" t="n">
        <v>8</v>
      </c>
      <c r="B13" s="77"/>
      <c r="C13" s="74"/>
      <c r="D13" s="112" t="n">
        <v>206</v>
      </c>
      <c r="E13" s="113" t="s">
        <v>60</v>
      </c>
      <c r="F13" s="77"/>
      <c r="G13" s="114" t="s">
        <v>54</v>
      </c>
      <c r="H13" s="79" t="n">
        <f aca="false">IF(G13="МС",100,IF(G13="КМС",30,IF(OR(G13="1",G13="I"),10,IF(OR(G13="2",G13="II"),3,IF(OR(G13="3",G13="III"),1,IF(G13="1ю",1,IF(G13="2ю",0.3,IF(G13="3ю",0.1,0))))))))</f>
        <v>0.3</v>
      </c>
      <c r="I13" s="80" t="s">
        <v>21</v>
      </c>
      <c r="J13" s="115"/>
      <c r="K13" s="82"/>
      <c r="L13" s="80"/>
      <c r="M13" s="80"/>
      <c r="N13" s="80"/>
      <c r="O13" s="80"/>
      <c r="P13" s="83" t="n">
        <v>0.465277777777778</v>
      </c>
      <c r="Q13" s="84"/>
      <c r="R13" s="85"/>
      <c r="S13" s="84"/>
      <c r="T13" s="86"/>
      <c r="U13" s="84"/>
      <c r="V13" s="86"/>
      <c r="W13" s="84"/>
      <c r="X13" s="86"/>
      <c r="Y13" s="84"/>
      <c r="Z13" s="86"/>
      <c r="AA13" s="84"/>
      <c r="AB13" s="86"/>
      <c r="AC13" s="84"/>
      <c r="AD13" s="86"/>
      <c r="AE13" s="116" t="n">
        <v>0.469861111111111</v>
      </c>
      <c r="AF13" s="88" t="n">
        <f aca="false">SUM(Q13,S13,U13,W13,Y13,AA13,AC13)</f>
        <v>0</v>
      </c>
      <c r="AG13" s="89" t="n">
        <f aca="false">IF(AE13&lt;&gt;"",AE13-P13-AF13,"")</f>
        <v>0.00458333333333338</v>
      </c>
      <c r="AH13" s="90"/>
      <c r="AI13" s="89" t="n">
        <f aca="false">IF(AE13&lt;&gt;"",AG13+AH13,"")</f>
        <v>0.00458333333333338</v>
      </c>
      <c r="AJ13" s="91" t="n">
        <f aca="false">IF(AI13&lt;&gt;"",IF(AI13="сход","сход",IF(OR(AND(I13="м",AG13&gt;$AW$5),AND(I13="ж",AG13&gt;$AX$5)),"прев. КВ",IF(AL13&gt;0,"сн с этапов",AG13))),"не фин.")</f>
        <v>0.00458333333333338</v>
      </c>
      <c r="AK13" s="92" t="n">
        <v>10</v>
      </c>
      <c r="AL13" s="93" t="n">
        <f aca="false">COUNTIF(R13:AD13,"сн")</f>
        <v>0</v>
      </c>
      <c r="AM13" s="94" t="str">
        <f aca="false">IF(AK13=0,AJ13-SMALL($AJ$6:$AJ$19,1),"")</f>
        <v/>
      </c>
      <c r="AN13" s="103" t="n">
        <v>8</v>
      </c>
      <c r="AO13" s="96" t="n">
        <f aca="false">IF(ISNA(VLOOKUP(AN13,#REF!,2,0)),0,IF(AK13&gt;1,0,VLOOKUP(AN13,#REF!,2,0)))</f>
        <v>0</v>
      </c>
      <c r="AP13" s="97" t="n">
        <f aca="false">AJ13/$AJ$6</f>
        <v>1.77578475336353</v>
      </c>
      <c r="AQ13" s="104"/>
      <c r="AR13" s="99" t="n">
        <f aca="false">IF(COUNTIF(AK13:AK14,4)&gt;0,"не фин.",SUM(AO13:AO14))</f>
        <v>0</v>
      </c>
      <c r="AS13" s="100"/>
      <c r="AT13" s="101" t="e">
        <f aca="false">IF(COUNTIF(AK13:AK14,4)&gt;0,"",LARGE($AR$6:$AR$19,1)/AR13)</f>
        <v>#REF!</v>
      </c>
      <c r="AU13" s="102"/>
      <c r="AV13" s="70"/>
      <c r="AW13" s="108"/>
    </row>
    <row r="14" s="1" customFormat="true" ht="21" hidden="false" customHeight="true" outlineLevel="0" collapsed="false">
      <c r="A14" s="102" t="n">
        <v>9</v>
      </c>
      <c r="B14" s="73"/>
      <c r="C14" s="74"/>
      <c r="D14" s="112" t="n">
        <v>201</v>
      </c>
      <c r="E14" s="113" t="s">
        <v>61</v>
      </c>
      <c r="F14" s="77"/>
      <c r="G14" s="114" t="s">
        <v>62</v>
      </c>
      <c r="H14" s="79" t="n">
        <f aca="false">IF(K10="МС",100,IF(K10="КМС",30,IF(OR(K10="1",K10="I"),10,IF(OR(K10="2",K10="II"),3,IF(OR(K10="3",K10="III"),1,IF(K10="1ю",1,IF(K10="2ю",0.3,IF(K10="3ю",0.1,0))))))))</f>
        <v>0</v>
      </c>
      <c r="I14" s="80" t="s">
        <v>21</v>
      </c>
      <c r="J14" s="115"/>
      <c r="K14" s="82"/>
      <c r="L14" s="80"/>
      <c r="M14" s="80"/>
      <c r="N14" s="80"/>
      <c r="O14" s="80"/>
      <c r="P14" s="83" t="n">
        <v>0.458333333333333</v>
      </c>
      <c r="Q14" s="84"/>
      <c r="R14" s="85"/>
      <c r="S14" s="84"/>
      <c r="T14" s="86"/>
      <c r="U14" s="84"/>
      <c r="V14" s="86"/>
      <c r="W14" s="84"/>
      <c r="X14" s="86"/>
      <c r="Y14" s="84"/>
      <c r="Z14" s="86"/>
      <c r="AA14" s="84"/>
      <c r="AB14" s="86"/>
      <c r="AC14" s="84"/>
      <c r="AD14" s="86"/>
      <c r="AE14" s="87" t="n">
        <v>0.46306712962963</v>
      </c>
      <c r="AF14" s="88" t="n">
        <f aca="false">SUM(Q14,S14,U14,W14,Y14,AA14,AC14)</f>
        <v>0</v>
      </c>
      <c r="AG14" s="89" t="n">
        <f aca="false">IF(AE14&lt;&gt;"",AE14-P14-AF14,"")</f>
        <v>0.00473379629629633</v>
      </c>
      <c r="AH14" s="90"/>
      <c r="AI14" s="89" t="n">
        <f aca="false">IF(AE14&lt;&gt;"",AG14+AH14,"")</f>
        <v>0.00473379629629633</v>
      </c>
      <c r="AJ14" s="91" t="n">
        <f aca="false">IF(AI14&lt;&gt;"",IF(AI14="сход","сход",IF(OR(AND(I14="м",AG14&gt;$AW$5),AND(I14="ж",AG14&gt;$AX$5)),"прев. КВ",IF(AL14&gt;0,"сн с этапов",AG14))),"не фин.")</f>
        <v>0.00473379629629633</v>
      </c>
      <c r="AK14" s="92" t="n">
        <v>10</v>
      </c>
      <c r="AL14" s="93" t="n">
        <f aca="false">COUNTIF(R14:AD14,"сн")</f>
        <v>0</v>
      </c>
      <c r="AM14" s="94" t="str">
        <f aca="false">IF(AK14=0,AJ14-SMALL($AJ$6:$AJ$19,1),"")</f>
        <v/>
      </c>
      <c r="AN14" s="103" t="n">
        <v>9</v>
      </c>
      <c r="AO14" s="96" t="n">
        <f aca="false">IF(ISNA(VLOOKUP(AN14,#REF!,2,0)),0,IF(AK14&gt;1,0,VLOOKUP(AN14,#REF!,2,0)))</f>
        <v>0</v>
      </c>
      <c r="AP14" s="97" t="n">
        <f aca="false">AJ14/$AJ$6</f>
        <v>1.8340807174891</v>
      </c>
      <c r="AQ14" s="104"/>
      <c r="AR14" s="105" t="n">
        <f aca="false">IF(COUNTIF(AK13:AK14,4)&gt;0,"не фин.",SUM(AO13:AO14))</f>
        <v>0</v>
      </c>
      <c r="AS14" s="106"/>
      <c r="AT14" s="107" t="e">
        <f aca="false">IF(COUNTIF(AJ14:AJ14,"не фин.")&gt;0,"",LARGE($AR$6:$AR$19,1)/AR14)</f>
        <v>#REF!</v>
      </c>
      <c r="AU14" s="102"/>
      <c r="AV14" s="70"/>
      <c r="AW14" s="108"/>
    </row>
    <row r="15" s="1" customFormat="true" ht="21" hidden="false" customHeight="true" outlineLevel="0" collapsed="false">
      <c r="A15" s="102" t="n">
        <v>10</v>
      </c>
      <c r="B15" s="77"/>
      <c r="C15" s="74"/>
      <c r="D15" s="112" t="n">
        <v>209</v>
      </c>
      <c r="E15" s="113" t="s">
        <v>63</v>
      </c>
      <c r="F15" s="77"/>
      <c r="G15" s="114" t="s">
        <v>53</v>
      </c>
      <c r="H15" s="79" t="n">
        <f aca="false">IF(G15="МС",100,IF(G15="КМС",30,IF(OR(G15="1",G15="I"),10,IF(OR(G15="2",G15="II"),3,IF(OR(G15="3",G15="III"),1,IF(G15="1ю",1,IF(G15="2ю",0.3,IF(G15="3ю",0.1,0))))))))</f>
        <v>1</v>
      </c>
      <c r="I15" s="80" t="s">
        <v>21</v>
      </c>
      <c r="J15" s="115"/>
      <c r="K15" s="82"/>
      <c r="L15" s="80"/>
      <c r="M15" s="80"/>
      <c r="N15" s="80"/>
      <c r="O15" s="80"/>
      <c r="P15" s="83" t="n">
        <v>0.479166666666667</v>
      </c>
      <c r="Q15" s="84"/>
      <c r="R15" s="85"/>
      <c r="S15" s="84"/>
      <c r="T15" s="86"/>
      <c r="U15" s="84"/>
      <c r="V15" s="86"/>
      <c r="W15" s="84"/>
      <c r="X15" s="86"/>
      <c r="Y15" s="84"/>
      <c r="Z15" s="86"/>
      <c r="AA15" s="84"/>
      <c r="AB15" s="86"/>
      <c r="AC15" s="84"/>
      <c r="AD15" s="86"/>
      <c r="AE15" s="87" t="n">
        <v>0.483981481481482</v>
      </c>
      <c r="AF15" s="88" t="n">
        <f aca="false">SUM(Q15,S15,U15,W15,Y15,AA15,AC15)</f>
        <v>0</v>
      </c>
      <c r="AG15" s="89" t="n">
        <f aca="false">IF(AE15&lt;&gt;"",AE15-P15-AF15,"")</f>
        <v>0.00481481481481483</v>
      </c>
      <c r="AH15" s="90"/>
      <c r="AI15" s="89" t="n">
        <f aca="false">IF(AE15&lt;&gt;"",AG15+AH15,"")</f>
        <v>0.00481481481481483</v>
      </c>
      <c r="AJ15" s="91" t="n">
        <f aca="false">IF(AI15&lt;&gt;"",IF(AI15="сход","сход",IF(OR(AND(I15="м",AG15&gt;$AW$5),AND(I15="ж",AG15&gt;$AX$5)),"прев. КВ",IF(AL15&gt;0,"сн с этапов",AG15))),"не фин.")</f>
        <v>0.00481481481481483</v>
      </c>
      <c r="AK15" s="92" t="n">
        <v>10</v>
      </c>
      <c r="AL15" s="93" t="n">
        <f aca="false">COUNTIF(R15:AD15,"сн")</f>
        <v>0</v>
      </c>
      <c r="AM15" s="94" t="str">
        <f aca="false">IF(AK15=0,AJ15-SMALL($AJ$6:$AJ$19,1),"")</f>
        <v/>
      </c>
      <c r="AN15" s="103" t="n">
        <v>10</v>
      </c>
      <c r="AO15" s="96" t="n">
        <f aca="false">IF(ISNA(VLOOKUP(AN15,#REF!,2,0)),0,IF(AK15&gt;1,0,VLOOKUP(AN15,#REF!,2,0)))</f>
        <v>0</v>
      </c>
      <c r="AP15" s="97" t="n">
        <f aca="false">AJ15/$AJ$6</f>
        <v>1.86547085201824</v>
      </c>
      <c r="AQ15" s="104"/>
      <c r="AR15" s="99" t="n">
        <f aca="false">IF(COUNTIF(AK15:AK16,4)&gt;0,"не фин.",SUM(AO15:AO16))</f>
        <v>0</v>
      </c>
      <c r="AS15" s="100"/>
      <c r="AT15" s="101" t="e">
        <f aca="false">IF(COUNTIF(AK15:AK16,4)&gt;0,"",LARGE($AR$6:$AR$19,1)/AR15)</f>
        <v>#REF!</v>
      </c>
      <c r="AU15" s="102"/>
      <c r="AV15" s="70"/>
      <c r="AW15" s="108"/>
    </row>
    <row r="16" s="1" customFormat="true" ht="21" hidden="false" customHeight="true" outlineLevel="0" collapsed="false">
      <c r="A16" s="102" t="n">
        <v>11</v>
      </c>
      <c r="B16" s="77"/>
      <c r="C16" s="74"/>
      <c r="D16" s="112" t="n">
        <v>220</v>
      </c>
      <c r="E16" s="113" t="s">
        <v>64</v>
      </c>
      <c r="F16" s="77"/>
      <c r="G16" s="114" t="s">
        <v>58</v>
      </c>
      <c r="H16" s="79" t="n">
        <f aca="false">IF(G16="МС",100,IF(G16="КМС",30,IF(OR(G16="1",G16="I"),10,IF(OR(G16="2",G16="II"),3,IF(OR(G16="3",G16="III"),1,IF(G16="1ю",1,IF(G16="2ю",0.3,IF(G16="3ю",0.1,0))))))))</f>
        <v>0</v>
      </c>
      <c r="I16" s="80" t="s">
        <v>21</v>
      </c>
      <c r="J16" s="115"/>
      <c r="K16" s="82"/>
      <c r="L16" s="80"/>
      <c r="M16" s="80"/>
      <c r="N16" s="80"/>
      <c r="O16" s="80"/>
      <c r="P16" s="83" t="n">
        <v>0.472222222222222</v>
      </c>
      <c r="Q16" s="84"/>
      <c r="R16" s="85"/>
      <c r="S16" s="84"/>
      <c r="T16" s="86"/>
      <c r="U16" s="84"/>
      <c r="V16" s="86"/>
      <c r="W16" s="84"/>
      <c r="X16" s="86"/>
      <c r="Y16" s="84"/>
      <c r="Z16" s="86"/>
      <c r="AA16" s="84"/>
      <c r="AB16" s="86"/>
      <c r="AC16" s="84"/>
      <c r="AD16" s="86"/>
      <c r="AE16" s="87" t="n">
        <v>0.477280092592593</v>
      </c>
      <c r="AF16" s="88" t="n">
        <f aca="false">SUM(Q16,S16,U16,W16,Y16,AA16,AC16)</f>
        <v>0</v>
      </c>
      <c r="AG16" s="89" t="n">
        <f aca="false">IF(AE16&lt;&gt;"",AE16-P16-AF16,"")</f>
        <v>0.00505787037037037</v>
      </c>
      <c r="AH16" s="90"/>
      <c r="AI16" s="89" t="n">
        <f aca="false">IF(AE16&lt;&gt;"",AG16+AH16,"")</f>
        <v>0.00505787037037037</v>
      </c>
      <c r="AJ16" s="91" t="n">
        <f aca="false">IF(AI16&lt;&gt;"",IF(AI16="сход","сход",IF(OR(AND(I16="м",AG16&gt;$AW$5),AND(I16="ж",AG16&gt;$AX$5)),"прев. КВ",IF(AL16&gt;0,"сн с этапов",AG16))),"не фин.")</f>
        <v>0.00505787037037037</v>
      </c>
      <c r="AK16" s="92" t="n">
        <v>10</v>
      </c>
      <c r="AL16" s="93" t="n">
        <f aca="false">COUNTIF(R16:AD16,"сн")</f>
        <v>0</v>
      </c>
      <c r="AM16" s="94" t="str">
        <f aca="false">IF(AK16=0,AJ16-SMALL($AJ$6:$AJ$19,1),"")</f>
        <v/>
      </c>
      <c r="AN16" s="103" t="n">
        <v>11</v>
      </c>
      <c r="AO16" s="96" t="n">
        <f aca="false">IF(ISNA(VLOOKUP(AN16,#REF!,2,0)),0,IF(AK16&gt;1,0,VLOOKUP(AN16,#REF!,2,0)))</f>
        <v>0</v>
      </c>
      <c r="AP16" s="97" t="n">
        <f aca="false">AJ16/$AJ$6</f>
        <v>1.95964125560569</v>
      </c>
      <c r="AQ16" s="104"/>
      <c r="AR16" s="105" t="n">
        <f aca="false">IF(COUNTIF(AK15:AK16,4)&gt;0,"не фин.",SUM(AO15:AO16))</f>
        <v>0</v>
      </c>
      <c r="AS16" s="106"/>
      <c r="AT16" s="107" t="e">
        <f aca="false">IF(COUNTIF(AJ16:AJ16,"не фин.")&gt;0,"",LARGE($AR$6:$AR$19,1)/AR16)</f>
        <v>#REF!</v>
      </c>
      <c r="AU16" s="102"/>
      <c r="AV16" s="70"/>
      <c r="AW16" s="108"/>
    </row>
    <row r="17" s="1" customFormat="true" ht="21" hidden="false" customHeight="true" outlineLevel="0" collapsed="false">
      <c r="A17" s="102" t="n">
        <v>12</v>
      </c>
      <c r="B17" s="73"/>
      <c r="C17" s="77"/>
      <c r="D17" s="112" t="n">
        <v>221</v>
      </c>
      <c r="E17" s="113" t="s">
        <v>65</v>
      </c>
      <c r="F17" s="77"/>
      <c r="G17" s="114" t="s">
        <v>58</v>
      </c>
      <c r="H17" s="79" t="n">
        <f aca="false">IF(G17="МС",100,IF(G17="КМС",30,IF(OR(G17="1",G17="I"),10,IF(OR(G17="2",G17="II"),3,IF(OR(G17="3",G17="III"),1,IF(G17="1ю",1,IF(G17="2ю",0.3,IF(G17="3ю",0.1,0))))))))</f>
        <v>0</v>
      </c>
      <c r="I17" s="80" t="s">
        <v>21</v>
      </c>
      <c r="J17" s="115"/>
      <c r="K17" s="82"/>
      <c r="L17" s="80"/>
      <c r="M17" s="80"/>
      <c r="N17" s="80"/>
      <c r="O17" s="80"/>
      <c r="P17" s="83" t="n">
        <v>0.5</v>
      </c>
      <c r="Q17" s="84"/>
      <c r="R17" s="85"/>
      <c r="S17" s="84"/>
      <c r="T17" s="86"/>
      <c r="U17" s="84"/>
      <c r="V17" s="86"/>
      <c r="W17" s="84"/>
      <c r="X17" s="86"/>
      <c r="Y17" s="84"/>
      <c r="Z17" s="86"/>
      <c r="AA17" s="84"/>
      <c r="AB17" s="86"/>
      <c r="AC17" s="84"/>
      <c r="AD17" s="86"/>
      <c r="AE17" s="117" t="n">
        <v>0.505185185185185</v>
      </c>
      <c r="AF17" s="88" t="n">
        <f aca="false">SUM(Q17,S17,U17,W17,Y17,AA17,AC17)</f>
        <v>0</v>
      </c>
      <c r="AG17" s="89" t="n">
        <f aca="false">IF(AE17&lt;&gt;"",AE17-P17-AF17,"")</f>
        <v>0.00518518518518518</v>
      </c>
      <c r="AH17" s="90"/>
      <c r="AI17" s="89" t="n">
        <f aca="false">IF(AE17&lt;&gt;"",AG17+AH17,"")</f>
        <v>0.00518518518518518</v>
      </c>
      <c r="AJ17" s="91" t="n">
        <f aca="false">IF(AI17&lt;&gt;"",IF(AI17="сход","сход",IF(OR(AND(I17="м",AG17&gt;$AW$5),AND(I17="ж",AG17&gt;$AX$5)),"прев. КВ",IF(AL17&gt;0,"сн с этапов",AG17))),"не фин.")</f>
        <v>0.00518518518518518</v>
      </c>
      <c r="AK17" s="92" t="n">
        <v>10</v>
      </c>
      <c r="AL17" s="93" t="n">
        <f aca="false">COUNTIF(R17:AD17,"сн")</f>
        <v>0</v>
      </c>
      <c r="AM17" s="94" t="str">
        <f aca="false">IF(AK17=0,AJ17-SMALL($AJ$6:$AJ$19,1),"")</f>
        <v/>
      </c>
      <c r="AN17" s="103" t="n">
        <v>12</v>
      </c>
      <c r="AO17" s="96" t="n">
        <f aca="false">IF(ISNA(VLOOKUP(AN17,#REF!,2,0)),0,IF(AK17&gt;1,0,VLOOKUP(AN17,#REF!,2,0)))</f>
        <v>0</v>
      </c>
      <c r="AP17" s="97" t="n">
        <f aca="false">AJ17/$AJ$6</f>
        <v>2.00896860986579</v>
      </c>
      <c r="AQ17" s="104"/>
      <c r="AR17" s="99" t="n">
        <f aca="false">IF(COUNTIF(AK17:AK17,4)&gt;0,"не фин.",SUM(AO17:AO17))</f>
        <v>0</v>
      </c>
      <c r="AS17" s="100"/>
      <c r="AT17" s="101" t="e">
        <f aca="false">IF(COUNTIF(AK17:AK17,4)&gt;0,"",LARGE($AR$6:$AR$19,1)/AR17)</f>
        <v>#REF!</v>
      </c>
      <c r="AU17" s="102"/>
      <c r="AV17" s="70"/>
      <c r="AW17" s="108"/>
    </row>
    <row r="18" s="1" customFormat="true" ht="21" hidden="false" customHeight="true" outlineLevel="0" collapsed="false">
      <c r="A18" s="102" t="n">
        <v>13</v>
      </c>
      <c r="B18" s="77"/>
      <c r="C18" s="77"/>
      <c r="D18" s="75" t="n">
        <v>219</v>
      </c>
      <c r="E18" s="76" t="s">
        <v>66</v>
      </c>
      <c r="F18" s="77"/>
      <c r="G18" s="114" t="s">
        <v>58</v>
      </c>
      <c r="H18" s="79" t="n">
        <f aca="false">IF(G18="МС",100,IF(G18="КМС",30,IF(OR(G18="1",G18="I"),10,IF(OR(G18="2",G18="II"),3,IF(OR(G18="3",G18="III"),1,IF(G18="1ю",1,IF(G18="2ю",0.3,IF(G18="3ю",0.1,0))))))))</f>
        <v>0</v>
      </c>
      <c r="I18" s="80" t="s">
        <v>21</v>
      </c>
      <c r="J18" s="81"/>
      <c r="K18" s="82"/>
      <c r="L18" s="80"/>
      <c r="M18" s="80"/>
      <c r="N18" s="80"/>
      <c r="O18" s="80"/>
      <c r="P18" s="83" t="n">
        <v>0.562500000000001</v>
      </c>
      <c r="Q18" s="84"/>
      <c r="R18" s="85"/>
      <c r="S18" s="84"/>
      <c r="T18" s="86"/>
      <c r="U18" s="84"/>
      <c r="V18" s="86"/>
      <c r="W18" s="84"/>
      <c r="X18" s="86"/>
      <c r="Y18" s="84"/>
      <c r="Z18" s="86"/>
      <c r="AA18" s="84"/>
      <c r="AB18" s="86"/>
      <c r="AC18" s="84"/>
      <c r="AD18" s="86"/>
      <c r="AE18" s="87" t="n">
        <v>0.568888888888889</v>
      </c>
      <c r="AF18" s="88" t="n">
        <f aca="false">SUM(Q18,S18,U18,W18,Y18,AA18,AC18)</f>
        <v>0</v>
      </c>
      <c r="AG18" s="89" t="n">
        <f aca="false">IF(AE18&lt;&gt;"",AE18-P18-AF18,"")</f>
        <v>0.00638888888888789</v>
      </c>
      <c r="AH18" s="90"/>
      <c r="AI18" s="89" t="n">
        <f aca="false">IF(AE18&lt;&gt;"",AG18+AH18,"")</f>
        <v>0.00638888888888789</v>
      </c>
      <c r="AJ18" s="91" t="n">
        <f aca="false">IF(AI18&lt;&gt;"",IF(AI18="сход","сход",IF(OR(AND(I18="м",AG18&gt;$AW$5),AND(I18="ж",AG18&gt;$AX$5)),"прев. КВ",IF(AL18&gt;0,"сн с этапов",AG18))),"не фин.")</f>
        <v>0.00638888888888789</v>
      </c>
      <c r="AK18" s="92" t="n">
        <v>10</v>
      </c>
      <c r="AL18" s="93" t="n">
        <f aca="false">COUNTIF(R18:AD18,"сн")</f>
        <v>0</v>
      </c>
      <c r="AM18" s="94" t="str">
        <f aca="false">IF(AK18=0,AJ18-SMALL($AJ$6:$AJ$19,1),"")</f>
        <v/>
      </c>
      <c r="AN18" s="103" t="n">
        <v>13</v>
      </c>
      <c r="AO18" s="96" t="n">
        <f aca="false">IF(ISNA(VLOOKUP(AN18,#REF!,2,0)),0,IF(AK18&gt;1,0,VLOOKUP(AN18,#REF!,2,0)))</f>
        <v>0</v>
      </c>
      <c r="AP18" s="97" t="n">
        <f aca="false">AJ18/$AJ$6</f>
        <v>2.47533632286996</v>
      </c>
      <c r="AQ18" s="104"/>
      <c r="AR18" s="99" t="n">
        <f aca="false">IF(COUNTIF(AK18:AK18,4)&gt;0,"не фин.",SUM(AO18:AO18))</f>
        <v>0</v>
      </c>
      <c r="AS18" s="100"/>
      <c r="AT18" s="101" t="e">
        <f aca="false">IF(COUNTIF(AK18:AK18,4)&gt;0,"",LARGE($AR$6:$AR$19,1)/AR18)</f>
        <v>#REF!</v>
      </c>
      <c r="AU18" s="102"/>
      <c r="AV18" s="70"/>
      <c r="AW18" s="108"/>
    </row>
    <row r="19" s="1" customFormat="true" ht="21" hidden="false" customHeight="true" outlineLevel="0" collapsed="false">
      <c r="A19" s="102" t="n">
        <v>14</v>
      </c>
      <c r="B19" s="77"/>
      <c r="C19" s="77"/>
      <c r="D19" s="75" t="n">
        <v>223</v>
      </c>
      <c r="E19" s="76" t="s">
        <v>67</v>
      </c>
      <c r="F19" s="77"/>
      <c r="G19" s="78" t="s">
        <v>58</v>
      </c>
      <c r="H19" s="79" t="n">
        <f aca="false">IF(G19="МС",100,IF(G19="КМС",30,IF(OR(G19="1",G19="I"),10,IF(OR(G19="2",G19="II"),3,IF(OR(G19="3",G19="III"),1,IF(G19="1ю",1,IF(G19="2ю",0.3,IF(G19="3ю",0.1,0))))))))</f>
        <v>0</v>
      </c>
      <c r="I19" s="80" t="s">
        <v>21</v>
      </c>
      <c r="J19" s="81"/>
      <c r="K19" s="82"/>
      <c r="L19" s="80"/>
      <c r="M19" s="80"/>
      <c r="N19" s="80"/>
      <c r="O19" s="80"/>
      <c r="P19" s="83" t="n">
        <v>0.527777777777778</v>
      </c>
      <c r="Q19" s="84"/>
      <c r="R19" s="85"/>
      <c r="S19" s="84"/>
      <c r="T19" s="86"/>
      <c r="U19" s="84"/>
      <c r="V19" s="86"/>
      <c r="W19" s="84"/>
      <c r="X19" s="86"/>
      <c r="Y19" s="84"/>
      <c r="Z19" s="86"/>
      <c r="AA19" s="84"/>
      <c r="AB19" s="86"/>
      <c r="AC19" s="84"/>
      <c r="AD19" s="86"/>
      <c r="AE19" s="87" t="n">
        <v>0.536805555555556</v>
      </c>
      <c r="AF19" s="88" t="n">
        <f aca="false">SUM(Q19,S19,U19,W19,Y19,AA19,AC19)</f>
        <v>0</v>
      </c>
      <c r="AG19" s="89" t="n">
        <f aca="false">IF(AE19&lt;&gt;"",AE19-P19-AF19,"")</f>
        <v>0.00902777777777752</v>
      </c>
      <c r="AH19" s="90"/>
      <c r="AI19" s="89" t="n">
        <f aca="false">IF(AE19&lt;&gt;"",AG19+AH19,"")</f>
        <v>0.00902777777777752</v>
      </c>
      <c r="AJ19" s="91" t="n">
        <f aca="false">IF(AI19&lt;&gt;"",IF(AI19="сход","сход",IF(OR(AND(I19="м",AG19&gt;$AW$5),AND(I19="ж",AG19&gt;$AX$5)),"прев. КВ",IF(AL19&gt;0,"сн с этапов",AG19))),"не фин.")</f>
        <v>0.00902777777777752</v>
      </c>
      <c r="AK19" s="92" t="n">
        <v>10</v>
      </c>
      <c r="AL19" s="93" t="n">
        <f aca="false">COUNTIF(R19:AD19,"сн")</f>
        <v>0</v>
      </c>
      <c r="AM19" s="94" t="str">
        <f aca="false">IF(AK19=0,AJ19-SMALL($AJ$6:$AJ$19,1),"")</f>
        <v/>
      </c>
      <c r="AN19" s="103" t="n">
        <v>14</v>
      </c>
      <c r="AO19" s="96" t="n">
        <f aca="false">IF(ISNA(VLOOKUP(AN19,#REF!,2,0)),0,IF(AK19&gt;1,0,VLOOKUP(AN19,#REF!,2,0)))</f>
        <v>0</v>
      </c>
      <c r="AP19" s="97" t="n">
        <f aca="false">AJ19/$AJ$6</f>
        <v>3.49775784753409</v>
      </c>
      <c r="AQ19" s="104"/>
      <c r="AR19" s="99" t="n">
        <f aca="false">IF(COUNTIF(AK19:AK19,4)&gt;0,"не фин.",SUM(AO19:AO19))</f>
        <v>0</v>
      </c>
      <c r="AS19" s="100"/>
      <c r="AT19" s="101" t="e">
        <f aca="false">IF(COUNTIF(AK19:AK19,4)&gt;0,"",LARGE($AR$6:$AR$19,1)/AR19)</f>
        <v>#REF!</v>
      </c>
      <c r="AU19" s="102"/>
      <c r="AV19" s="70"/>
      <c r="AW19" s="108"/>
    </row>
    <row r="20" s="1" customFormat="true" ht="15.75" hidden="false" customHeight="false" outlineLevel="1" collapsed="false">
      <c r="A20" s="102" t="n">
        <v>15</v>
      </c>
      <c r="B20" s="8"/>
      <c r="C20" s="8"/>
      <c r="D20" s="112" t="n">
        <v>222</v>
      </c>
      <c r="E20" s="113" t="s">
        <v>68</v>
      </c>
      <c r="F20" s="77"/>
      <c r="G20" s="114" t="s">
        <v>58</v>
      </c>
      <c r="H20" s="79" t="n">
        <f aca="false">IF(G20="МС",100,IF(G20="КМС",30,IF(OR(G20="1",G20="I"),10,IF(OR(G20="2",G20="II"),3,IF(OR(G20="3",G20="III"),1,IF(G20="1ю",1,IF(G20="2ю",0.3,IF(G20="3ю",0.1,0))))))))</f>
        <v>0</v>
      </c>
      <c r="I20" s="80" t="s">
        <v>21</v>
      </c>
      <c r="J20" s="115"/>
      <c r="K20" s="82"/>
      <c r="L20" s="80"/>
      <c r="M20" s="80"/>
      <c r="N20" s="80"/>
      <c r="O20" s="80"/>
      <c r="P20" s="83" t="n">
        <v>0.510416666666667</v>
      </c>
      <c r="Q20" s="84"/>
      <c r="R20" s="85"/>
      <c r="S20" s="84"/>
      <c r="T20" s="86"/>
      <c r="U20" s="84"/>
      <c r="V20" s="86"/>
      <c r="W20" s="84"/>
      <c r="X20" s="86"/>
      <c r="Y20" s="84"/>
      <c r="Z20" s="86"/>
      <c r="AA20" s="84"/>
      <c r="AB20" s="86"/>
      <c r="AC20" s="84"/>
      <c r="AD20" s="86"/>
      <c r="AE20" s="116" t="n">
        <v>0.5196875</v>
      </c>
      <c r="AF20" s="88" t="n">
        <f aca="false">SUM(Q20,S20,U20,W20,Y20,AA20,AC20)</f>
        <v>0</v>
      </c>
      <c r="AG20" s="89" t="n">
        <f aca="false">IF(AE20&lt;&gt;"",AE20-P20-AF20,"")</f>
        <v>0.00927083333333334</v>
      </c>
      <c r="AH20" s="90"/>
      <c r="AI20" s="89" t="n">
        <f aca="false">IF(AE20&lt;&gt;"",AG20+AH20,"")</f>
        <v>0.00927083333333334</v>
      </c>
      <c r="AJ20" s="91" t="n">
        <f aca="false">IF(AI20&lt;&gt;"",IF(AI20="сход","сход",IF(OR(AND(I20="м",AG20&gt;$AW$5),AND(I20="ж",AG20&gt;$AX$5)),"прев. КВ",IF(AL20&gt;0,"сн с этапов",AG20))),"не фин.")</f>
        <v>0.00927083333333334</v>
      </c>
      <c r="AK20" s="8"/>
      <c r="AL20" s="8"/>
      <c r="AM20" s="8"/>
      <c r="AN20" s="103" t="n">
        <v>15</v>
      </c>
      <c r="AO20" s="29"/>
      <c r="AP20" s="97" t="n">
        <f aca="false">AJ20/$AJ$6</f>
        <v>3.59192825112165</v>
      </c>
      <c r="AQ20" s="8"/>
      <c r="AR20" s="118"/>
      <c r="AS20" s="119"/>
      <c r="AT20" s="28"/>
      <c r="AU20" s="8"/>
    </row>
    <row r="21" s="1" customFormat="true" ht="15.75" hidden="false" customHeight="false" outlineLevel="1" collapsed="false">
      <c r="A21" s="8"/>
      <c r="B21" s="8"/>
      <c r="C21" s="8"/>
      <c r="D21" s="120"/>
      <c r="E21" s="121"/>
      <c r="F21" s="122"/>
      <c r="G21" s="123"/>
      <c r="H21" s="124" t="n">
        <f aca="false">(SUM(H6:H20))*2</f>
        <v>12.6</v>
      </c>
      <c r="I21" s="125"/>
      <c r="J21" s="126"/>
      <c r="K21" s="127"/>
      <c r="L21" s="125"/>
      <c r="M21" s="125"/>
      <c r="N21" s="125"/>
      <c r="O21" s="125"/>
      <c r="P21" s="128"/>
      <c r="Q21" s="129"/>
      <c r="R21" s="130"/>
      <c r="S21" s="129"/>
      <c r="T21" s="130"/>
      <c r="U21" s="129"/>
      <c r="V21" s="130"/>
      <c r="W21" s="129"/>
      <c r="X21" s="130"/>
      <c r="Y21" s="129"/>
      <c r="Z21" s="130"/>
      <c r="AA21" s="129"/>
      <c r="AB21" s="130"/>
      <c r="AC21" s="129"/>
      <c r="AD21" s="130"/>
      <c r="AE21" s="131"/>
      <c r="AF21" s="129"/>
      <c r="AG21" s="132"/>
      <c r="AH21" s="129"/>
      <c r="AI21" s="132"/>
      <c r="AJ21" s="133"/>
      <c r="AK21" s="8"/>
      <c r="AL21" s="8"/>
      <c r="AM21" s="8"/>
      <c r="AN21" s="134"/>
      <c r="AO21" s="29"/>
      <c r="AP21" s="135"/>
      <c r="AQ21" s="8"/>
      <c r="AR21" s="118"/>
      <c r="AS21" s="119"/>
      <c r="AT21" s="28"/>
      <c r="AU21" s="8"/>
    </row>
    <row r="22" s="136" customFormat="true" ht="27.75" hidden="false" customHeight="true" outlineLevel="1" collapsed="false">
      <c r="A22" s="136" t="s">
        <v>69</v>
      </c>
      <c r="C22" s="137"/>
      <c r="D22" s="138"/>
      <c r="E22" s="138"/>
      <c r="F22" s="138"/>
      <c r="G22" s="139"/>
      <c r="H22" s="138"/>
      <c r="I22" s="140"/>
      <c r="J22" s="140"/>
      <c r="K22" s="137"/>
      <c r="L22" s="137"/>
      <c r="M22" s="137"/>
      <c r="N22" s="138"/>
      <c r="O22" s="138"/>
      <c r="P22" s="141"/>
      <c r="Q22" s="142"/>
      <c r="R22" s="143"/>
      <c r="S22" s="142"/>
      <c r="T22" s="141"/>
      <c r="U22" s="142"/>
      <c r="V22" s="143"/>
      <c r="W22" s="142"/>
      <c r="X22" s="141"/>
      <c r="Y22" s="142"/>
      <c r="Z22" s="141"/>
      <c r="AA22" s="142"/>
      <c r="AB22" s="141"/>
      <c r="AC22" s="142"/>
      <c r="AD22" s="141"/>
      <c r="AE22" s="144"/>
      <c r="AF22" s="141"/>
      <c r="AG22" s="145"/>
      <c r="AH22" s="141"/>
      <c r="AI22" s="141"/>
      <c r="AJ22" s="146"/>
      <c r="AK22" s="147"/>
      <c r="AN22" s="148"/>
      <c r="AO22" s="148"/>
      <c r="AR22" s="149"/>
      <c r="AS22" s="149"/>
    </row>
    <row r="23" s="136" customFormat="true" ht="27.75" hidden="false" customHeight="true" outlineLevel="0" collapsed="false">
      <c r="A23" s="136" t="s">
        <v>70</v>
      </c>
      <c r="E23" s="150"/>
      <c r="F23" s="150"/>
      <c r="G23" s="151"/>
      <c r="H23" s="150"/>
      <c r="I23" s="150"/>
      <c r="J23" s="150"/>
      <c r="P23" s="152"/>
      <c r="Q23" s="153"/>
      <c r="R23" s="25"/>
      <c r="S23" s="153"/>
      <c r="U23" s="153"/>
      <c r="V23" s="25"/>
      <c r="W23" s="153"/>
      <c r="Y23" s="153"/>
      <c r="AA23" s="153"/>
      <c r="AC23" s="153"/>
      <c r="AE23" s="154"/>
      <c r="AG23" s="155"/>
      <c r="AN23" s="148"/>
      <c r="AO23" s="148"/>
      <c r="AR23" s="149"/>
      <c r="AS23" s="149"/>
      <c r="AT23" s="149"/>
    </row>
    <row r="24" customFormat="false" ht="12.75" hidden="false" customHeight="false" outlineLevel="0" collapsed="false">
      <c r="D24" s="8"/>
      <c r="E24" s="6"/>
      <c r="F24" s="6"/>
      <c r="G24" s="156"/>
      <c r="H24" s="6"/>
      <c r="I24" s="3"/>
      <c r="J24" s="3"/>
      <c r="N24" s="1"/>
      <c r="O24" s="1"/>
      <c r="P24" s="5"/>
      <c r="AG24" s="157" t="str">
        <f aca="false">IF(LEFT(A3,9)="Предварит","Время опубликования:","")</f>
        <v/>
      </c>
      <c r="AJ24" s="158" t="str">
        <f aca="true">IF(LEFT(A3,9)="Предварит",NOW(),"")</f>
        <v/>
      </c>
    </row>
  </sheetData>
  <mergeCells count="19">
    <mergeCell ref="A1:AS1"/>
    <mergeCell ref="A3:A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AQ4"/>
    <mergeCell ref="AR4:AT4"/>
    <mergeCell ref="AU4:AU5"/>
  </mergeCells>
  <printOptions headings="false" gridLines="false" gridLinesSet="true" horizontalCentered="false" verticalCentered="false"/>
  <pageMargins left="0.629861111111111" right="0.433333333333333" top="0.472222222222222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0" zoomScalePageLayoutView="75" workbookViewId="0">
      <selection pane="topLeft" activeCell="AW14" activeCellId="0" sqref="AW1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1" max="2" min="2" style="1" width="5.71"/>
    <col collapsed="false" customWidth="true" hidden="true" outlineLevel="0" max="3" min="3" style="1" width="6.13"/>
    <col collapsed="false" customWidth="true" hidden="false" outlineLevel="0" max="4" min="4" style="2" width="6.41"/>
    <col collapsed="false" customWidth="true" hidden="false" outlineLevel="0" max="5" min="5" style="3" width="24.99"/>
    <col collapsed="false" customWidth="true" hidden="false" outlineLevel="0" max="6" min="6" style="3" width="5.13"/>
    <col collapsed="false" customWidth="true" hidden="false" outlineLevel="0" max="7" min="7" style="4" width="5.71"/>
    <col collapsed="false" customWidth="true" hidden="false" outlineLevel="1" max="8" min="8" style="3" width="7.28"/>
    <col collapsed="false" customWidth="true" hidden="false" outlineLevel="1" max="9" min="9" style="5" width="3.42"/>
    <col collapsed="false" customWidth="true" hidden="true" outlineLevel="0" max="10" min="10" style="5" width="9.28"/>
    <col collapsed="false" customWidth="true" hidden="true" outlineLevel="0" max="11" min="11" style="1" width="4.41"/>
    <col collapsed="false" customWidth="true" hidden="true" outlineLevel="0" max="12" min="12" style="1" width="35.99"/>
    <col collapsed="false" customWidth="true" hidden="true" outlineLevel="1" max="13" min="13" style="1" width="6.56"/>
    <col collapsed="false" customWidth="true" hidden="true" outlineLevel="0" max="14" min="14" style="6" width="23.28"/>
    <col collapsed="false" customWidth="true" hidden="true" outlineLevel="1" max="15" min="15" style="6" width="8.14"/>
    <col collapsed="false" customWidth="true" hidden="false" outlineLevel="0" max="16" min="16" style="1" width="8.99"/>
    <col collapsed="false" customWidth="true" hidden="true" outlineLevel="1" max="17" min="17" style="7" width="5.56"/>
    <col collapsed="false" customWidth="true" hidden="false" outlineLevel="0" max="18" min="18" style="1" width="5.13"/>
    <col collapsed="false" customWidth="true" hidden="true" outlineLevel="1" max="19" min="19" style="7" width="6.99"/>
    <col collapsed="false" customWidth="true" hidden="false" outlineLevel="0" max="20" min="20" style="1" width="4.56"/>
    <col collapsed="false" customWidth="true" hidden="true" outlineLevel="1" max="21" min="21" style="7" width="5.56"/>
    <col collapsed="false" customWidth="true" hidden="false" outlineLevel="0" max="22" min="22" style="1" width="5.13"/>
    <col collapsed="false" customWidth="true" hidden="true" outlineLevel="1" max="23" min="23" style="7" width="6.99"/>
    <col collapsed="false" customWidth="true" hidden="false" outlineLevel="0" max="24" min="24" style="8" width="5.13"/>
    <col collapsed="false" customWidth="true" hidden="true" outlineLevel="1" max="25" min="25" style="7" width="5.99"/>
    <col collapsed="false" customWidth="true" hidden="false" outlineLevel="0" max="26" min="26" style="1" width="5.13"/>
    <col collapsed="false" customWidth="true" hidden="true" outlineLevel="1" max="27" min="27" style="7" width="5.56"/>
    <col collapsed="false" customWidth="true" hidden="false" outlineLevel="0" max="28" min="28" style="1" width="4.99"/>
    <col collapsed="false" customWidth="true" hidden="true" outlineLevel="1" max="29" min="29" style="7" width="5.56"/>
    <col collapsed="false" customWidth="true" hidden="false" outlineLevel="0" max="30" min="30" style="1" width="5.13"/>
    <col collapsed="false" customWidth="true" hidden="false" outlineLevel="0" max="31" min="31" style="1" width="9.28"/>
    <col collapsed="false" customWidth="true" hidden="true" outlineLevel="0" max="32" min="32" style="1" width="6.56"/>
    <col collapsed="false" customWidth="true" hidden="true" outlineLevel="0" max="33" min="33" style="9" width="10.99"/>
    <col collapsed="false" customWidth="true" hidden="true" outlineLevel="0" max="34" min="34" style="1" width="6.56"/>
    <col collapsed="false" customWidth="true" hidden="true" outlineLevel="0" max="35" min="35" style="1" width="9.06"/>
    <col collapsed="false" customWidth="true" hidden="false" outlineLevel="0" max="36" min="36" style="10" width="11.85"/>
    <col collapsed="false" customWidth="true" hidden="true" outlineLevel="0" max="37" min="37" style="1" width="6.99"/>
    <col collapsed="false" customWidth="true" hidden="true" outlineLevel="0" max="38" min="38" style="1" width="2.99"/>
    <col collapsed="false" customWidth="true" hidden="true" outlineLevel="0" max="39" min="39" style="1" width="8.85"/>
    <col collapsed="false" customWidth="true" hidden="false" outlineLevel="0" max="40" min="40" style="11" width="4.85"/>
    <col collapsed="false" customWidth="true" hidden="true" outlineLevel="1" max="41" min="41" style="11" width="4.7"/>
    <col collapsed="false" customWidth="true" hidden="false" outlineLevel="1" max="42" min="42" style="12" width="10.71"/>
    <col collapsed="false" customWidth="true" hidden="false" outlineLevel="1" max="43" min="43" style="1" width="3.14"/>
    <col collapsed="false" customWidth="true" hidden="true" outlineLevel="0" max="44" min="44" style="13" width="8.99"/>
    <col collapsed="false" customWidth="true" hidden="true" outlineLevel="0" max="45" min="45" style="14" width="4.56"/>
    <col collapsed="false" customWidth="true" hidden="true" outlineLevel="0" max="46" min="46" style="12" width="8.99"/>
    <col collapsed="false" customWidth="true" hidden="false" outlineLevel="0" max="47" min="47" style="1" width="7.42"/>
    <col collapsed="false" customWidth="false" hidden="false" outlineLevel="1" max="50" min="48" style="1" width="9.14"/>
    <col collapsed="false" customWidth="false" hidden="false" outlineLevel="0" max="257" min="51" style="1" width="9.14"/>
  </cols>
  <sheetData>
    <row r="1" s="17" customFormat="true" ht="68.2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6"/>
      <c r="AU1" s="16"/>
    </row>
    <row r="2" s="17" customFormat="true" ht="13.5" hidden="false" customHeight="false" outlineLevel="0" collapsed="false">
      <c r="A2" s="18" t="s">
        <v>1</v>
      </c>
      <c r="B2" s="19"/>
      <c r="C2" s="19"/>
      <c r="E2" s="20"/>
      <c r="F2" s="20"/>
      <c r="G2" s="21"/>
      <c r="H2" s="20"/>
      <c r="I2" s="22"/>
      <c r="J2" s="22"/>
      <c r="K2" s="19"/>
      <c r="L2" s="19"/>
      <c r="M2" s="19"/>
      <c r="P2" s="23"/>
      <c r="Q2" s="24"/>
      <c r="R2" s="25"/>
      <c r="S2" s="24"/>
      <c r="U2" s="24"/>
      <c r="V2" s="25"/>
      <c r="W2" s="24"/>
      <c r="Y2" s="24"/>
      <c r="AA2" s="24"/>
      <c r="AC2" s="24"/>
      <c r="AG2" s="26"/>
      <c r="AJ2" s="27"/>
      <c r="AL2" s="28"/>
      <c r="AM2" s="28"/>
      <c r="AN2" s="29"/>
      <c r="AO2" s="30"/>
      <c r="AP2" s="31"/>
      <c r="AQ2" s="31"/>
      <c r="AR2" s="32"/>
      <c r="AS2" s="33" t="s">
        <v>2</v>
      </c>
      <c r="AT2" s="34"/>
      <c r="AU2" s="35"/>
    </row>
    <row r="3" s="38" customFormat="true" ht="52.5" hidden="false" customHeight="true" outlineLevel="0" collapsed="false">
      <c r="A3" s="36" t="s">
        <v>7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7"/>
      <c r="AW3" s="37"/>
    </row>
    <row r="4" s="38" customFormat="true" ht="17.25" hidden="false" customHeight="true" outlineLevel="0" collapsed="false">
      <c r="A4" s="39" t="s">
        <v>4</v>
      </c>
      <c r="B4" s="40" t="s">
        <v>5</v>
      </c>
      <c r="C4" s="41" t="s">
        <v>6</v>
      </c>
      <c r="D4" s="42" t="s">
        <v>7</v>
      </c>
      <c r="E4" s="43" t="s">
        <v>8</v>
      </c>
      <c r="F4" s="44" t="s">
        <v>9</v>
      </c>
      <c r="G4" s="44" t="s">
        <v>10</v>
      </c>
      <c r="H4" s="45" t="s">
        <v>11</v>
      </c>
      <c r="I4" s="46" t="s">
        <v>12</v>
      </c>
      <c r="J4" s="47" t="s">
        <v>13</v>
      </c>
      <c r="K4" s="40" t="s">
        <v>14</v>
      </c>
      <c r="L4" s="48" t="s">
        <v>15</v>
      </c>
      <c r="M4" s="49"/>
      <c r="N4" s="50" t="s">
        <v>16</v>
      </c>
      <c r="O4" s="51" t="s">
        <v>17</v>
      </c>
      <c r="P4" s="52" t="s">
        <v>18</v>
      </c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 t="s">
        <v>19</v>
      </c>
      <c r="AS4" s="52"/>
      <c r="AT4" s="52"/>
      <c r="AU4" s="53" t="s">
        <v>20</v>
      </c>
      <c r="AV4" s="37"/>
      <c r="AW4" s="37" t="s">
        <v>21</v>
      </c>
      <c r="AX4" s="37" t="s">
        <v>22</v>
      </c>
    </row>
    <row r="5" customFormat="false" ht="140.25" hidden="false" customHeight="true" outlineLevel="0" collapsed="false">
      <c r="A5" s="39"/>
      <c r="B5" s="40"/>
      <c r="C5" s="41"/>
      <c r="D5" s="42"/>
      <c r="E5" s="43"/>
      <c r="F5" s="44"/>
      <c r="G5" s="44"/>
      <c r="H5" s="45"/>
      <c r="I5" s="46"/>
      <c r="J5" s="47"/>
      <c r="K5" s="40"/>
      <c r="L5" s="48"/>
      <c r="M5" s="54" t="s">
        <v>23</v>
      </c>
      <c r="N5" s="50"/>
      <c r="O5" s="51"/>
      <c r="P5" s="55" t="s">
        <v>24</v>
      </c>
      <c r="Q5" s="56" t="s">
        <v>25</v>
      </c>
      <c r="R5" s="57" t="s">
        <v>26</v>
      </c>
      <c r="S5" s="56" t="s">
        <v>25</v>
      </c>
      <c r="T5" s="58" t="s">
        <v>27</v>
      </c>
      <c r="U5" s="56" t="s">
        <v>25</v>
      </c>
      <c r="V5" s="58" t="s">
        <v>28</v>
      </c>
      <c r="W5" s="56" t="s">
        <v>25</v>
      </c>
      <c r="X5" s="58" t="s">
        <v>29</v>
      </c>
      <c r="Y5" s="56" t="s">
        <v>25</v>
      </c>
      <c r="Z5" s="58" t="s">
        <v>30</v>
      </c>
      <c r="AA5" s="56" t="s">
        <v>25</v>
      </c>
      <c r="AB5" s="58" t="s">
        <v>31</v>
      </c>
      <c r="AC5" s="56" t="s">
        <v>25</v>
      </c>
      <c r="AD5" s="58" t="s">
        <v>32</v>
      </c>
      <c r="AE5" s="59" t="s">
        <v>33</v>
      </c>
      <c r="AF5" s="60" t="s">
        <v>34</v>
      </c>
      <c r="AG5" s="61" t="s">
        <v>35</v>
      </c>
      <c r="AH5" s="62" t="s">
        <v>36</v>
      </c>
      <c r="AI5" s="63" t="s">
        <v>37</v>
      </c>
      <c r="AJ5" s="64" t="s">
        <v>18</v>
      </c>
      <c r="AK5" s="65" t="s">
        <v>38</v>
      </c>
      <c r="AL5" s="53" t="s">
        <v>39</v>
      </c>
      <c r="AM5" s="53" t="s">
        <v>40</v>
      </c>
      <c r="AN5" s="66" t="s">
        <v>41</v>
      </c>
      <c r="AO5" s="67" t="s">
        <v>42</v>
      </c>
      <c r="AP5" s="44" t="s">
        <v>43</v>
      </c>
      <c r="AQ5" s="51" t="s">
        <v>44</v>
      </c>
      <c r="AR5" s="68" t="s">
        <v>45</v>
      </c>
      <c r="AS5" s="69" t="s">
        <v>46</v>
      </c>
      <c r="AT5" s="51" t="s">
        <v>47</v>
      </c>
      <c r="AU5" s="53" t="s">
        <v>20</v>
      </c>
      <c r="AV5" s="70" t="s">
        <v>48</v>
      </c>
      <c r="AW5" s="71" t="n">
        <v>0.0208333333333333</v>
      </c>
      <c r="AX5" s="71" t="n">
        <v>0.0208333333333333</v>
      </c>
    </row>
    <row r="6" s="1" customFormat="true" ht="21" hidden="false" customHeight="true" outlineLevel="0" collapsed="false">
      <c r="A6" s="102" t="n">
        <v>1</v>
      </c>
      <c r="B6" s="73"/>
      <c r="C6" s="74"/>
      <c r="D6" s="75" t="n">
        <v>204</v>
      </c>
      <c r="E6" s="76" t="s">
        <v>72</v>
      </c>
      <c r="F6" s="77"/>
      <c r="G6" s="78" t="s">
        <v>54</v>
      </c>
      <c r="H6" s="79" t="n">
        <f aca="false">IF(G6="МС",100,IF(G6="КМС",30,IF(OR(G6="1",G6="I"),10,IF(OR(G6="2",G6="II"),3,IF(OR(G6="3",G6="III"),1,IF(G6="1ю",1,IF(G6="2ю",0.3,IF(G6="3ю",0.1,0))))))))</f>
        <v>0.3</v>
      </c>
      <c r="I6" s="80" t="s">
        <v>22</v>
      </c>
      <c r="J6" s="81"/>
      <c r="K6" s="82"/>
      <c r="L6" s="80"/>
      <c r="M6" s="80"/>
      <c r="N6" s="80"/>
      <c r="O6" s="80"/>
      <c r="P6" s="159" t="n">
        <v>0.520833333333334</v>
      </c>
      <c r="Q6" s="160"/>
      <c r="R6" s="161"/>
      <c r="S6" s="160"/>
      <c r="T6" s="162"/>
      <c r="U6" s="160"/>
      <c r="V6" s="162"/>
      <c r="W6" s="160"/>
      <c r="X6" s="162"/>
      <c r="Y6" s="160"/>
      <c r="Z6" s="162"/>
      <c r="AA6" s="160"/>
      <c r="AB6" s="162"/>
      <c r="AC6" s="160"/>
      <c r="AD6" s="162"/>
      <c r="AE6" s="163" t="n">
        <v>0.525196759259259</v>
      </c>
      <c r="AF6" s="88" t="n">
        <f aca="false">SUM(Q6,S6,U6,W6,Y6,AA6,AC6)</f>
        <v>0</v>
      </c>
      <c r="AG6" s="89" t="n">
        <f aca="false">IF(AE6&lt;&gt;"",AE6-P6-AF6,"")</f>
        <v>0.0043634259259252</v>
      </c>
      <c r="AH6" s="164"/>
      <c r="AI6" s="89" t="n">
        <f aca="false">IF(AE6&lt;&gt;"",AG6+AH6,"")</f>
        <v>0.0043634259259252</v>
      </c>
      <c r="AJ6" s="91" t="n">
        <f aca="false">IF(AI6&lt;&gt;"",IF(AI6="сход","сход",IF(OR(AND(I6="м",AG6&gt;$AW$5),AND(I6="ж",AG6&gt;$AX$5)),"прев. КВ",IF(AL6&gt;0,"сн с этапов",AG6))),"не фин.")</f>
        <v>0.0043634259259252</v>
      </c>
      <c r="AK6" s="92" t="n">
        <f aca="false">IF(ISNUMBER(AJ6),0,IF(AJ6="прев. КВ",2,IF(AJ6="сн с этапов",1,IF(AJ6="не фин.",4,3))))</f>
        <v>0</v>
      </c>
      <c r="AL6" s="93" t="n">
        <f aca="false">COUNTIF(R6:AD6,"сн")</f>
        <v>0</v>
      </c>
      <c r="AM6" s="94" t="n">
        <f aca="false">IF(AK6=0,AJ6-SMALL($AJ$6:$AJ$13,1),"")</f>
        <v>0</v>
      </c>
      <c r="AN6" s="103" t="n">
        <v>1</v>
      </c>
      <c r="AO6" s="96" t="e">
        <f aca="false">IF(ISNA(VLOOKUP(AN6,#REF!,2,0)),0,IF(AK6&gt;1,0,VLOOKUP(AN6,#REF!,2,0)))</f>
        <v>#REF!</v>
      </c>
      <c r="AP6" s="97" t="n">
        <f aca="false">IF(AK6=0,AJ6/SMALL($AJ$6:$AJ$13,1),"")</f>
        <v>1</v>
      </c>
      <c r="AQ6" s="104" t="s">
        <v>53</v>
      </c>
      <c r="AR6" s="105" t="e">
        <f aca="false">IF(COUNTIF(AK6:AK6,4)&gt;0,"не фин.",SUM(AO6:AO6))</f>
        <v>#REF!</v>
      </c>
      <c r="AS6" s="106"/>
      <c r="AT6" s="107" t="e">
        <f aca="false">IF(COUNTIF(AJ6:AJ6,"не фин.")&gt;0,"",LARGE($AR$6:$AR$13,1)/AR6)</f>
        <v>#REF!</v>
      </c>
      <c r="AU6" s="102"/>
      <c r="AV6" s="70"/>
      <c r="AW6" s="108"/>
    </row>
    <row r="7" s="1" customFormat="true" ht="21" hidden="false" customHeight="true" outlineLevel="0" collapsed="false">
      <c r="A7" s="102" t="n">
        <v>2</v>
      </c>
      <c r="B7" s="77"/>
      <c r="C7" s="74"/>
      <c r="D7" s="75" t="n">
        <v>216</v>
      </c>
      <c r="E7" s="76" t="s">
        <v>73</v>
      </c>
      <c r="F7" s="77"/>
      <c r="G7" s="78" t="s">
        <v>54</v>
      </c>
      <c r="H7" s="79" t="n">
        <f aca="false">IF(G7="МС",100,IF(G7="КМС",30,IF(OR(G7="1",G7="I"),10,IF(OR(G7="2",G7="II"),3,IF(OR(G7="3",G7="III"),1,IF(G7="1ю",1,IF(G7="2ю",0.3,IF(G7="3ю",0.1,0))))))))</f>
        <v>0.3</v>
      </c>
      <c r="I7" s="80" t="s">
        <v>22</v>
      </c>
      <c r="J7" s="81"/>
      <c r="K7" s="82"/>
      <c r="L7" s="80"/>
      <c r="M7" s="80"/>
      <c r="N7" s="80"/>
      <c r="O7" s="80"/>
      <c r="P7" s="159" t="n">
        <v>0.517361111111111</v>
      </c>
      <c r="Q7" s="84"/>
      <c r="R7" s="85"/>
      <c r="S7" s="84"/>
      <c r="T7" s="86"/>
      <c r="U7" s="84"/>
      <c r="V7" s="86"/>
      <c r="W7" s="84"/>
      <c r="X7" s="86"/>
      <c r="Y7" s="84"/>
      <c r="Z7" s="86"/>
      <c r="AA7" s="84"/>
      <c r="AB7" s="86"/>
      <c r="AC7" s="84"/>
      <c r="AD7" s="86"/>
      <c r="AE7" s="87" t="n">
        <v>0.521909722222222</v>
      </c>
      <c r="AF7" s="88" t="n">
        <f aca="false">SUM(Q7,S7,U7,W7,Y7,AA7,AC7)</f>
        <v>0</v>
      </c>
      <c r="AG7" s="89" t="n">
        <f aca="false">IF(AE7&lt;&gt;"",AE7-P7-AF7,"")</f>
        <v>0.00454861111111116</v>
      </c>
      <c r="AH7" s="90"/>
      <c r="AI7" s="89" t="n">
        <f aca="false">IF(AE7&lt;&gt;"",AG7+AH7,"")</f>
        <v>0.00454861111111116</v>
      </c>
      <c r="AJ7" s="91" t="n">
        <f aca="false">IF(AI7&lt;&gt;"",IF(AI7="сход","сход",IF(OR(AND(I7="м",AG7&gt;$AW$5),AND(I7="ж",AG7&gt;$AX$5)),"прев. КВ",IF(AL7&gt;0,"сн с этапов",AG7))),"не фин.")</f>
        <v>0.00454861111111116</v>
      </c>
      <c r="AK7" s="92" t="n">
        <v>10</v>
      </c>
      <c r="AL7" s="93" t="n">
        <f aca="false">COUNTIF(R7:AD7,"сн")</f>
        <v>0</v>
      </c>
      <c r="AM7" s="94" t="str">
        <f aca="false">IF(AK7=0,AJ7-SMALL($AJ$6:$AJ$13,1),"")</f>
        <v/>
      </c>
      <c r="AN7" s="103" t="n">
        <v>2</v>
      </c>
      <c r="AO7" s="96" t="n">
        <f aca="false">IF(ISNA(VLOOKUP(AN7,#REF!,2,0)),0,IF(AK7&gt;1,0,VLOOKUP(AN7,#REF!,2,0)))</f>
        <v>0</v>
      </c>
      <c r="AP7" s="97" t="n">
        <f aca="false">AJ7/$AJ$6</f>
        <v>1.04244031830257</v>
      </c>
      <c r="AQ7" s="104" t="s">
        <v>53</v>
      </c>
      <c r="AR7" s="99" t="n">
        <f aca="false">IF(COUNTIF(AK7:AK7,4)&gt;0,"не фин.",SUM(AO7:AO7))</f>
        <v>0</v>
      </c>
      <c r="AS7" s="100"/>
      <c r="AT7" s="101" t="e">
        <f aca="false">IF(COUNTIF(AK7:AK7,4)&gt;0,"",LARGE($AR$6:$AR$13,1)/AR7)</f>
        <v>#REF!</v>
      </c>
      <c r="AU7" s="102"/>
      <c r="AV7" s="70"/>
      <c r="AW7" s="108"/>
    </row>
    <row r="8" s="1" customFormat="true" ht="21" hidden="false" customHeight="true" outlineLevel="0" collapsed="false">
      <c r="A8" s="102" t="n">
        <v>3</v>
      </c>
      <c r="B8" s="77"/>
      <c r="C8" s="74"/>
      <c r="D8" s="75" t="n">
        <v>210</v>
      </c>
      <c r="E8" s="76" t="s">
        <v>74</v>
      </c>
      <c r="F8" s="77"/>
      <c r="G8" s="78" t="s">
        <v>50</v>
      </c>
      <c r="H8" s="79" t="n">
        <f aca="false">IF(G8="МС",100,IF(G8="КМС",30,IF(OR(G8="1",G8="I"),10,IF(OR(G8="2",G8="II"),3,IF(OR(G8="3",G8="III"),1,IF(G8="1ю",1,IF(G8="2ю",0.3,IF(G8="3ю",0.1,0))))))))</f>
        <v>1</v>
      </c>
      <c r="I8" s="80" t="s">
        <v>22</v>
      </c>
      <c r="J8" s="115"/>
      <c r="K8" s="82"/>
      <c r="L8" s="80"/>
      <c r="M8" s="80"/>
      <c r="N8" s="80"/>
      <c r="O8" s="80"/>
      <c r="P8" s="159" t="n">
        <v>0.496527777777778</v>
      </c>
      <c r="Q8" s="84"/>
      <c r="R8" s="85"/>
      <c r="S8" s="84"/>
      <c r="T8" s="86"/>
      <c r="U8" s="84"/>
      <c r="V8" s="86"/>
      <c r="W8" s="84"/>
      <c r="X8" s="86"/>
      <c r="Y8" s="84"/>
      <c r="Z8" s="86"/>
      <c r="AA8" s="84"/>
      <c r="AB8" s="86"/>
      <c r="AC8" s="84"/>
      <c r="AD8" s="86"/>
      <c r="AE8" s="116" t="n">
        <v>0.501516203703704</v>
      </c>
      <c r="AF8" s="88" t="n">
        <f aca="false">SUM(Q8,S8,U8,W8,Y8,AA8,AC8)</f>
        <v>0</v>
      </c>
      <c r="AG8" s="89" t="n">
        <f aca="false">IF(AE8&lt;&gt;"",AE8-P8-AF8,"")</f>
        <v>0.00498842592592585</v>
      </c>
      <c r="AH8" s="90"/>
      <c r="AI8" s="89" t="n">
        <f aca="false">IF(AE8&lt;&gt;"",AG8+AH8,"")</f>
        <v>0.00498842592592585</v>
      </c>
      <c r="AJ8" s="91" t="n">
        <f aca="false">IF(AI8&lt;&gt;"",IF(AI8="сход","сход",IF(OR(AND(I8="м",AG8&gt;$AW$5),AND(I8="ж",AG8&gt;$AX$5)),"прев. КВ",IF(AL8&gt;0,"сн с этапов",AG8))),"не фин.")</f>
        <v>0.00498842592592585</v>
      </c>
      <c r="AK8" s="92" t="n">
        <v>10</v>
      </c>
      <c r="AL8" s="93" t="n">
        <f aca="false">COUNTIF(R8:AD8,"сн")</f>
        <v>0</v>
      </c>
      <c r="AM8" s="94" t="str">
        <f aca="false">IF(AK8=0,AJ8-SMALL($AJ$6:$AJ$13,1),"")</f>
        <v/>
      </c>
      <c r="AN8" s="103" t="n">
        <v>3</v>
      </c>
      <c r="AO8" s="96" t="n">
        <f aca="false">IF(ISNA(VLOOKUP(AN8,#REF!,2,0)),0,IF(AK8&gt;1,0,VLOOKUP(AN8,#REF!,2,0)))</f>
        <v>0</v>
      </c>
      <c r="AP8" s="97" t="n">
        <f aca="false">AJ8/$AJ$6</f>
        <v>1.14323607427073</v>
      </c>
      <c r="AQ8" s="104" t="s">
        <v>54</v>
      </c>
      <c r="AR8" s="99" t="n">
        <f aca="false">IF(COUNTIF(AK8:AK9,4)&gt;0,"не фин.",SUM(AO8:AO9))</f>
        <v>0</v>
      </c>
      <c r="AS8" s="100"/>
      <c r="AT8" s="101" t="e">
        <f aca="false">IF(COUNTIF(AK8:AK9,4)&gt;0,"",LARGE($AR$6:$AR$13,1)/AR8)</f>
        <v>#REF!</v>
      </c>
      <c r="AU8" s="102"/>
      <c r="AV8" s="70"/>
      <c r="AW8" s="108"/>
    </row>
    <row r="9" s="1" customFormat="true" ht="21" hidden="false" customHeight="true" outlineLevel="0" collapsed="false">
      <c r="A9" s="102" t="n">
        <v>4</v>
      </c>
      <c r="B9" s="73"/>
      <c r="C9" s="74"/>
      <c r="D9" s="75" t="n">
        <v>229</v>
      </c>
      <c r="E9" s="76" t="s">
        <v>75</v>
      </c>
      <c r="F9" s="77"/>
      <c r="G9" s="78" t="s">
        <v>76</v>
      </c>
      <c r="H9" s="79" t="n">
        <f aca="false">IF(G9="МС",100,IF(G9="КМС",30,IF(OR(G9="1",G9="I"),10,IF(OR(G9="2",G9="II"),3,IF(OR(G9="3",G9="III"),1,IF(G9="1ю",1,IF(G9="2ю",0.3,IF(G9="3ю",0.1,0))))))))</f>
        <v>0.1</v>
      </c>
      <c r="I9" s="80" t="s">
        <v>22</v>
      </c>
      <c r="J9" s="81"/>
      <c r="K9" s="82"/>
      <c r="L9" s="80"/>
      <c r="M9" s="80"/>
      <c r="N9" s="80"/>
      <c r="O9" s="80"/>
      <c r="P9" s="159" t="n">
        <v>0.552083333333334</v>
      </c>
      <c r="Q9" s="84"/>
      <c r="R9" s="85"/>
      <c r="S9" s="84"/>
      <c r="T9" s="86"/>
      <c r="U9" s="84"/>
      <c r="V9" s="86"/>
      <c r="W9" s="84"/>
      <c r="X9" s="86"/>
      <c r="Y9" s="84"/>
      <c r="Z9" s="86"/>
      <c r="AA9" s="84"/>
      <c r="AB9" s="86"/>
      <c r="AC9" s="84"/>
      <c r="AD9" s="86"/>
      <c r="AE9" s="87" t="n">
        <v>0.5571875</v>
      </c>
      <c r="AF9" s="88" t="n">
        <f aca="false">SUM(Q9,S9,U9,W9,Y9,AA9,AC9)</f>
        <v>0</v>
      </c>
      <c r="AG9" s="89" t="n">
        <f aca="false">IF(AE9&lt;&gt;"",AE9-P9-AF9,"")</f>
        <v>0.00510416666666591</v>
      </c>
      <c r="AH9" s="90"/>
      <c r="AI9" s="89" t="n">
        <f aca="false">IF(AE9&lt;&gt;"",AG9+AH9,"")</f>
        <v>0.00510416666666591</v>
      </c>
      <c r="AJ9" s="91" t="n">
        <f aca="false">IF(AI9&lt;&gt;"",IF(AI9="сход","сход",IF(OR(AND(I9="м",AG9&gt;$AW$5),AND(I9="ж",AG9&gt;$AX$5)),"прев. КВ",IF(AL9&gt;0,"сн с этапов",AG9))),"не фин.")</f>
        <v>0.00510416666666591</v>
      </c>
      <c r="AK9" s="92" t="n">
        <v>10</v>
      </c>
      <c r="AL9" s="93" t="n">
        <f aca="false">COUNTIF(R9:AD9,"сн")</f>
        <v>0</v>
      </c>
      <c r="AM9" s="94" t="str">
        <f aca="false">IF(AK9=0,AJ9-SMALL($AJ$6:$AJ$13,1),"")</f>
        <v/>
      </c>
      <c r="AN9" s="103" t="n">
        <v>4</v>
      </c>
      <c r="AO9" s="96" t="n">
        <f aca="false">IF(ISNA(VLOOKUP(AN9,#REF!,2,0)),0,IF(AK9&gt;1,0,VLOOKUP(AN9,#REF!,2,0)))</f>
        <v>0</v>
      </c>
      <c r="AP9" s="97" t="n">
        <f aca="false">AJ9/$AJ$6</f>
        <v>1.16976127320957</v>
      </c>
      <c r="AQ9" s="104" t="s">
        <v>54</v>
      </c>
      <c r="AR9" s="105" t="n">
        <f aca="false">IF(COUNTIF(AK8:AK9,4)&gt;0,"не фин.",SUM(AO8:AO9))</f>
        <v>0</v>
      </c>
      <c r="AS9" s="106"/>
      <c r="AT9" s="107" t="e">
        <f aca="false">IF(COUNTIF(AJ9:AJ9,"не фин.")&gt;0,"",LARGE($AR$6:$AR$13,1)/AR9)</f>
        <v>#REF!</v>
      </c>
      <c r="AU9" s="102"/>
      <c r="AV9" s="70"/>
      <c r="AW9" s="108"/>
    </row>
    <row r="10" s="1" customFormat="true" ht="21" hidden="false" customHeight="true" outlineLevel="0" collapsed="false">
      <c r="A10" s="102" t="n">
        <v>5</v>
      </c>
      <c r="B10" s="77"/>
      <c r="C10" s="74"/>
      <c r="D10" s="75" t="n">
        <v>227</v>
      </c>
      <c r="E10" s="76" t="s">
        <v>77</v>
      </c>
      <c r="F10" s="77"/>
      <c r="G10" s="78" t="s">
        <v>76</v>
      </c>
      <c r="H10" s="79" t="n">
        <f aca="false">IF(G10="МС",100,IF(G10="КМС",30,IF(OR(G10="1",G10="I"),10,IF(OR(G10="2",G10="II"),3,IF(OR(G10="3",G10="III"),1,IF(G10="1ю",1,IF(G10="2ю",0.3,IF(G10="3ю",0.1,0))))))))</f>
        <v>0.1</v>
      </c>
      <c r="I10" s="80" t="s">
        <v>22</v>
      </c>
      <c r="J10" s="81"/>
      <c r="K10" s="82"/>
      <c r="L10" s="80"/>
      <c r="M10" s="80"/>
      <c r="N10" s="80"/>
      <c r="O10" s="80"/>
      <c r="P10" s="159" t="n">
        <v>0.531250000000001</v>
      </c>
      <c r="Q10" s="84"/>
      <c r="R10" s="85"/>
      <c r="S10" s="84"/>
      <c r="T10" s="86"/>
      <c r="U10" s="84"/>
      <c r="V10" s="86"/>
      <c r="W10" s="84"/>
      <c r="X10" s="86"/>
      <c r="Y10" s="84"/>
      <c r="Z10" s="86"/>
      <c r="AA10" s="84"/>
      <c r="AB10" s="86"/>
      <c r="AC10" s="84"/>
      <c r="AD10" s="86"/>
      <c r="AE10" s="87" t="n">
        <v>0.537037037037037</v>
      </c>
      <c r="AF10" s="88" t="n">
        <f aca="false">SUM(Q10,S10,U10,W10,Y10,AA10,AC10)</f>
        <v>0</v>
      </c>
      <c r="AG10" s="89" t="n">
        <f aca="false">IF(AE10&lt;&gt;"",AE10-P10-AF10,"")</f>
        <v>0.00578703703703609</v>
      </c>
      <c r="AH10" s="90"/>
      <c r="AI10" s="89" t="n">
        <f aca="false">IF(AE10&lt;&gt;"",AG10+AH10,"")</f>
        <v>0.00578703703703609</v>
      </c>
      <c r="AJ10" s="91" t="n">
        <f aca="false">IF(AI10&lt;&gt;"",IF(AI10="сход","сход",IF(OR(AND(I10="м",AG10&gt;$AW$5),AND(I10="ж",AG10&gt;$AX$5)),"прев. КВ",IF(AL10&gt;0,"сн с этапов",AG10))),"не фин.")</f>
        <v>0.00578703703703609</v>
      </c>
      <c r="AK10" s="92" t="n">
        <v>10</v>
      </c>
      <c r="AL10" s="93" t="n">
        <f aca="false">COUNTIF(R10:AD10,"сн")</f>
        <v>0</v>
      </c>
      <c r="AM10" s="94" t="str">
        <f aca="false">IF(AK10=0,AJ10-SMALL($AJ$6:$AJ$13,1),"")</f>
        <v/>
      </c>
      <c r="AN10" s="103" t="n">
        <v>5</v>
      </c>
      <c r="AO10" s="96" t="n">
        <f aca="false">IF(ISNA(VLOOKUP(AN10,#REF!,2,0)),0,IF(AK10&gt;1,0,VLOOKUP(AN10,#REF!,2,0)))</f>
        <v>0</v>
      </c>
      <c r="AP10" s="97" t="n">
        <f aca="false">AJ10/$AJ$6</f>
        <v>1.32625994694961</v>
      </c>
      <c r="AQ10" s="104"/>
      <c r="AR10" s="99" t="n">
        <f aca="false">IF(COUNTIF(AK10:AK11,4)&gt;0,"не фин.",SUM(AO10:AO11))</f>
        <v>0</v>
      </c>
      <c r="AS10" s="100"/>
      <c r="AT10" s="101" t="e">
        <f aca="false">IF(COUNTIF(AK10:AK11,4)&gt;0,"",LARGE($AR$6:$AR$13,1)/AR10)</f>
        <v>#REF!</v>
      </c>
      <c r="AU10" s="102"/>
      <c r="AV10" s="70"/>
      <c r="AW10" s="108"/>
    </row>
    <row r="11" s="1" customFormat="true" ht="21" hidden="false" customHeight="true" outlineLevel="0" collapsed="false">
      <c r="A11" s="102" t="n">
        <v>6</v>
      </c>
      <c r="B11" s="77"/>
      <c r="C11" s="74"/>
      <c r="D11" s="75" t="n">
        <v>228</v>
      </c>
      <c r="E11" s="76" t="s">
        <v>78</v>
      </c>
      <c r="F11" s="77"/>
      <c r="G11" s="78" t="s">
        <v>76</v>
      </c>
      <c r="H11" s="79" t="n">
        <f aca="false">IF(G11="МС",100,IF(G11="КМС",30,IF(OR(G11="1",G11="I"),10,IF(OR(G11="2",G11="II"),3,IF(OR(G11="3",G11="III"),1,IF(G11="1ю",1,IF(G11="2ю",0.3,IF(G11="3ю",0.1,0))))))))</f>
        <v>0.1</v>
      </c>
      <c r="I11" s="80" t="s">
        <v>22</v>
      </c>
      <c r="J11" s="81"/>
      <c r="K11" s="82"/>
      <c r="L11" s="80"/>
      <c r="M11" s="80"/>
      <c r="N11" s="80"/>
      <c r="O11" s="80"/>
      <c r="P11" s="159" t="n">
        <v>0.54513888888889</v>
      </c>
      <c r="Q11" s="84"/>
      <c r="R11" s="85"/>
      <c r="S11" s="84"/>
      <c r="T11" s="86"/>
      <c r="U11" s="84"/>
      <c r="V11" s="86"/>
      <c r="W11" s="84"/>
      <c r="X11" s="86"/>
      <c r="Y11" s="84"/>
      <c r="Z11" s="86"/>
      <c r="AA11" s="84"/>
      <c r="AB11" s="86"/>
      <c r="AC11" s="84"/>
      <c r="AD11" s="86"/>
      <c r="AE11" s="87" t="n">
        <v>0.551967592592593</v>
      </c>
      <c r="AF11" s="88" t="n">
        <f aca="false">SUM(Q11,S11,U11,W11,Y11,AA11,AC11)</f>
        <v>0</v>
      </c>
      <c r="AG11" s="89" t="n">
        <f aca="false">IF(AE11&lt;&gt;"",AE11-P11-AF11,"")</f>
        <v>0.00682870370370259</v>
      </c>
      <c r="AH11" s="90"/>
      <c r="AI11" s="89" t="n">
        <f aca="false">IF(AE11&lt;&gt;"",AG11+AH11,"")</f>
        <v>0.00682870370370259</v>
      </c>
      <c r="AJ11" s="91" t="n">
        <f aca="false">IF(AI11&lt;&gt;"",IF(AI11="сход","сход",IF(OR(AND(I11="м",AG11&gt;$AW$5),AND(I11="ж",AG11&gt;$AX$5)),"прев. КВ",IF(AL11&gt;0,"сн с этапов",AG11))),"не фин.")</f>
        <v>0.00682870370370259</v>
      </c>
      <c r="AK11" s="92" t="n">
        <v>10</v>
      </c>
      <c r="AL11" s="93" t="n">
        <f aca="false">COUNTIF(R11:AD11,"сн")</f>
        <v>0</v>
      </c>
      <c r="AM11" s="94" t="str">
        <f aca="false">IF(AK11=0,AJ11-SMALL($AJ$6:$AJ$13,1),"")</f>
        <v/>
      </c>
      <c r="AN11" s="103" t="n">
        <v>6</v>
      </c>
      <c r="AO11" s="96" t="n">
        <f aca="false">IF(ISNA(VLOOKUP(AN11,#REF!,2,0)),0,IF(AK11&gt;1,0,VLOOKUP(AN11,#REF!,2,0)))</f>
        <v>0</v>
      </c>
      <c r="AP11" s="97" t="n">
        <f aca="false">AJ11/$AJ$6</f>
        <v>1.56498673740053</v>
      </c>
      <c r="AQ11" s="104"/>
      <c r="AR11" s="105" t="n">
        <f aca="false">IF(COUNTIF(AK10:AK11,4)&gt;0,"не фин.",SUM(AO10:AO11))</f>
        <v>0</v>
      </c>
      <c r="AS11" s="106"/>
      <c r="AT11" s="107" t="e">
        <f aca="false">IF(COUNTIF(AJ11:AJ11,"не фин.")&gt;0,"",LARGE($AR$6:$AR$13,1)/AR11)</f>
        <v>#REF!</v>
      </c>
      <c r="AU11" s="102"/>
      <c r="AV11" s="70"/>
      <c r="AW11" s="108"/>
    </row>
    <row r="12" s="1" customFormat="true" ht="21" hidden="false" customHeight="true" outlineLevel="0" collapsed="false">
      <c r="A12" s="102" t="n">
        <v>7</v>
      </c>
      <c r="B12" s="77"/>
      <c r="C12" s="77"/>
      <c r="D12" s="75" t="n">
        <v>203</v>
      </c>
      <c r="E12" s="76" t="s">
        <v>79</v>
      </c>
      <c r="F12" s="77"/>
      <c r="G12" s="78" t="s">
        <v>54</v>
      </c>
      <c r="H12" s="79" t="n">
        <f aca="false">IF(G12="МС",100,IF(G12="КМС",30,IF(OR(G12="1",G12="I"),10,IF(OR(G12="2",G12="II"),3,IF(OR(G12="3",G12="III"),1,IF(G12="1ю",1,IF(G12="2ю",0.3,IF(G12="3ю",0.1,0))))))))</f>
        <v>0.3</v>
      </c>
      <c r="I12" s="80" t="s">
        <v>22</v>
      </c>
      <c r="J12" s="115"/>
      <c r="K12" s="82"/>
      <c r="L12" s="80"/>
      <c r="M12" s="80"/>
      <c r="N12" s="80"/>
      <c r="O12" s="80"/>
      <c r="P12" s="159" t="n">
        <v>0.506944444444444</v>
      </c>
      <c r="Q12" s="84"/>
      <c r="R12" s="85"/>
      <c r="S12" s="84"/>
      <c r="T12" s="86"/>
      <c r="U12" s="84"/>
      <c r="V12" s="86"/>
      <c r="W12" s="84"/>
      <c r="X12" s="86"/>
      <c r="Y12" s="84"/>
      <c r="Z12" s="86"/>
      <c r="AA12" s="84"/>
      <c r="AB12" s="86"/>
      <c r="AC12" s="84"/>
      <c r="AD12" s="86"/>
      <c r="AE12" s="87" t="n">
        <v>0.514456018518519</v>
      </c>
      <c r="AF12" s="88" t="n">
        <f aca="false">SUM(Q12,S12,U12,W12,Y12,AA12,AC12)</f>
        <v>0</v>
      </c>
      <c r="AG12" s="89" t="n">
        <f aca="false">IF(AE12&lt;&gt;"",AE12-P12-AF12,"")</f>
        <v>0.0075115740740741</v>
      </c>
      <c r="AH12" s="90"/>
      <c r="AI12" s="89" t="n">
        <f aca="false">IF(AE12&lt;&gt;"",AG12+AH12,"")</f>
        <v>0.0075115740740741</v>
      </c>
      <c r="AJ12" s="91" t="n">
        <f aca="false">IF(AI12&lt;&gt;"",IF(AI12="сход","сход",IF(OR(AND(I12="м",AG12&gt;$AW$5),AND(I12="ж",AG12&gt;$AX$5)),"прев. КВ",IF(AL12&gt;0,"сн с этапов",AG12))),"не фин.")</f>
        <v>0.0075115740740741</v>
      </c>
      <c r="AK12" s="92" t="n">
        <v>10</v>
      </c>
      <c r="AL12" s="93" t="n">
        <f aca="false">COUNTIF(R12:AD12,"сн")</f>
        <v>0</v>
      </c>
      <c r="AM12" s="94" t="str">
        <f aca="false">IF(AK12=0,AJ12-SMALL($AJ$6:$AJ$13,1),"")</f>
        <v/>
      </c>
      <c r="AN12" s="103" t="n">
        <v>8</v>
      </c>
      <c r="AO12" s="96" t="n">
        <f aca="false">IF(ISNA(VLOOKUP(AN12,#REF!,2,0)),0,IF(AK12&gt;1,0,VLOOKUP(AN12,#REF!,2,0)))</f>
        <v>0</v>
      </c>
      <c r="AP12" s="97" t="n">
        <f aca="false">AJ12/$AJ$6</f>
        <v>1.72148541114088</v>
      </c>
      <c r="AQ12" s="104"/>
      <c r="AR12" s="99" t="n">
        <f aca="false">IF(COUNTIF(AK12:AK12,4)&gt;0,"не фин.",SUM(AO12:AO12))</f>
        <v>0</v>
      </c>
      <c r="AS12" s="100"/>
      <c r="AT12" s="101" t="e">
        <f aca="false">IF(COUNTIF(AK12:AK12,4)&gt;0,"",LARGE($AR$6:$AR$13,1)/AR12)</f>
        <v>#REF!</v>
      </c>
      <c r="AU12" s="102"/>
      <c r="AV12" s="70"/>
      <c r="AW12" s="108"/>
    </row>
    <row r="13" s="1" customFormat="true" ht="21" hidden="false" customHeight="true" outlineLevel="0" collapsed="false">
      <c r="A13" s="102" t="n">
        <v>8</v>
      </c>
      <c r="B13" s="77"/>
      <c r="C13" s="77"/>
      <c r="D13" s="75" t="n">
        <v>217</v>
      </c>
      <c r="E13" s="76" t="s">
        <v>80</v>
      </c>
      <c r="F13" s="77"/>
      <c r="G13" s="78" t="s">
        <v>62</v>
      </c>
      <c r="H13" s="79" t="n">
        <f aca="false">IF(G13="МС",100,IF(G13="КМС",30,IF(OR(G13="1",G13="I"),10,IF(OR(G13="2",G13="II"),3,IF(OR(G13="3",G13="III"),1,IF(G13="1ю",1,IF(G13="2ю",0.3,IF(G13="3ю",0.1,0))))))))</f>
        <v>0</v>
      </c>
      <c r="I13" s="80" t="s">
        <v>22</v>
      </c>
      <c r="J13" s="81"/>
      <c r="K13" s="82"/>
      <c r="L13" s="80"/>
      <c r="M13" s="80"/>
      <c r="N13" s="80"/>
      <c r="O13" s="80"/>
      <c r="P13" s="159" t="n">
        <v>0.534722222222223</v>
      </c>
      <c r="Q13" s="84"/>
      <c r="R13" s="85"/>
      <c r="S13" s="84"/>
      <c r="T13" s="86"/>
      <c r="U13" s="84"/>
      <c r="V13" s="86"/>
      <c r="W13" s="84"/>
      <c r="X13" s="86"/>
      <c r="Y13" s="84"/>
      <c r="Z13" s="86"/>
      <c r="AA13" s="84"/>
      <c r="AB13" s="86"/>
      <c r="AC13" s="84"/>
      <c r="AD13" s="86"/>
      <c r="AE13" s="87" t="n">
        <v>0.542395833333333</v>
      </c>
      <c r="AF13" s="88" t="n">
        <f aca="false">SUM(Q13,S13,U13,W13,Y13,AA13,AC13)</f>
        <v>0</v>
      </c>
      <c r="AG13" s="89" t="n">
        <f aca="false">IF(AE13&lt;&gt;"",AE13-P13-AF13,"")</f>
        <v>0.00767361111111031</v>
      </c>
      <c r="AH13" s="90"/>
      <c r="AI13" s="89" t="n">
        <f aca="false">IF(AE13&lt;&gt;"",AG13+AH13,"")</f>
        <v>0.00767361111111031</v>
      </c>
      <c r="AJ13" s="91" t="n">
        <f aca="false">IF(AI13&lt;&gt;"",IF(AI13="сход","сход",IF(OR(AND(I13="м",AG13&gt;$AW$5),AND(I13="ж",AG13&gt;$AX$5)),"прев. КВ",IF(AL13&gt;0,"сн с этапов",AG13))),"не фин.")</f>
        <v>0.00767361111111031</v>
      </c>
      <c r="AK13" s="92" t="n">
        <v>10</v>
      </c>
      <c r="AL13" s="93" t="n">
        <f aca="false">COUNTIF(R13:AD13,"сн")</f>
        <v>0</v>
      </c>
      <c r="AM13" s="94" t="str">
        <f aca="false">IF(AK13=0,AJ13-SMALL($AJ$6:$AJ$13,1),"")</f>
        <v/>
      </c>
      <c r="AN13" s="103" t="n">
        <v>9</v>
      </c>
      <c r="AO13" s="96" t="n">
        <f aca="false">IF(ISNA(VLOOKUP(AN13,#REF!,2,0)),0,IF(AK13&gt;1,0,VLOOKUP(AN13,#REF!,2,0)))</f>
        <v>0</v>
      </c>
      <c r="AP13" s="97" t="n">
        <f aca="false">AJ13/$AJ$6</f>
        <v>1.75862068965528</v>
      </c>
      <c r="AQ13" s="104"/>
      <c r="AR13" s="99" t="n">
        <f aca="false">IF(COUNTIF(AK13:AK13,4)&gt;0,"не фин.",SUM(AO13:AO13))</f>
        <v>0</v>
      </c>
      <c r="AS13" s="100"/>
      <c r="AT13" s="101" t="e">
        <f aca="false">IF(COUNTIF(AK13:AK13,4)&gt;0,"",LARGE($AR$6:$AR$13,1)/AR13)</f>
        <v>#REF!</v>
      </c>
      <c r="AU13" s="102"/>
      <c r="AV13" s="70"/>
      <c r="AW13" s="108"/>
    </row>
    <row r="14" s="1" customFormat="true" ht="15.75" hidden="false" customHeight="false" outlineLevel="1" collapsed="false">
      <c r="A14" s="102" t="n">
        <v>9</v>
      </c>
      <c r="B14" s="8"/>
      <c r="C14" s="8"/>
      <c r="D14" s="75" t="n">
        <v>205</v>
      </c>
      <c r="E14" s="76" t="s">
        <v>81</v>
      </c>
      <c r="F14" s="77"/>
      <c r="G14" s="78" t="s">
        <v>62</v>
      </c>
      <c r="H14" s="79" t="n">
        <f aca="false">IF(G14="МС",100,IF(G14="КМС",30,IF(OR(G14="1",G14="I"),10,IF(OR(G14="2",G14="II"),3,IF(OR(G14="3",G14="III"),1,IF(G14="1ю",1,IF(G14="2ю",0.3,IF(G14="3ю",0.1,0))))))))</f>
        <v>0</v>
      </c>
      <c r="I14" s="80" t="s">
        <v>22</v>
      </c>
      <c r="J14" s="81"/>
      <c r="K14" s="82"/>
      <c r="L14" s="80"/>
      <c r="M14" s="80"/>
      <c r="N14" s="80"/>
      <c r="O14" s="80"/>
      <c r="P14" s="159" t="n">
        <v>0.538194444444445</v>
      </c>
      <c r="Q14" s="84"/>
      <c r="R14" s="85"/>
      <c r="S14" s="84"/>
      <c r="T14" s="86"/>
      <c r="U14" s="84"/>
      <c r="V14" s="86"/>
      <c r="W14" s="84"/>
      <c r="X14" s="86"/>
      <c r="Y14" s="84"/>
      <c r="Z14" s="86"/>
      <c r="AA14" s="84"/>
      <c r="AB14" s="86"/>
      <c r="AC14" s="84"/>
      <c r="AD14" s="86"/>
      <c r="AE14" s="87" t="n">
        <v>0.546493055555556</v>
      </c>
      <c r="AF14" s="88" t="n">
        <f aca="false">SUM(Q14,S14,U14,W14,Y14,AA14,AC14)</f>
        <v>0</v>
      </c>
      <c r="AG14" s="89" t="n">
        <f aca="false">IF(AE14&lt;&gt;"",AE14-P14-AF14,"")</f>
        <v>0.00829861111111052</v>
      </c>
      <c r="AH14" s="90"/>
      <c r="AI14" s="89" t="n">
        <f aca="false">IF(AE14&lt;&gt;"",AG14+AH14,"")</f>
        <v>0.00829861111111052</v>
      </c>
      <c r="AJ14" s="91" t="n">
        <f aca="false">IF(AI14&lt;&gt;"",IF(AI14="сход","сход",IF(OR(AND(I14="м",AG14&gt;$AW$5),AND(I14="ж",AG14&gt;$AX$5)),"прев. КВ",IF(AL14&gt;0,"сн с этапов",AG14))),"не фин.")</f>
        <v>0.00829861111111052</v>
      </c>
      <c r="AK14" s="8"/>
      <c r="AL14" s="8"/>
      <c r="AM14" s="8"/>
      <c r="AN14" s="103" t="n">
        <v>10</v>
      </c>
      <c r="AO14" s="29"/>
      <c r="AP14" s="97" t="n">
        <f aca="false">AJ14/$AJ$6</f>
        <v>1.90185676392591</v>
      </c>
      <c r="AQ14" s="165"/>
      <c r="AR14" s="118"/>
      <c r="AS14" s="119"/>
      <c r="AT14" s="28"/>
      <c r="AU14" s="8"/>
    </row>
    <row r="15" s="1" customFormat="true" ht="15.75" hidden="false" customHeight="false" outlineLevel="1" collapsed="false">
      <c r="A15" s="8"/>
      <c r="B15" s="8"/>
      <c r="C15" s="8"/>
      <c r="D15" s="166"/>
      <c r="E15" s="167"/>
      <c r="F15" s="122"/>
      <c r="G15" s="168"/>
      <c r="H15" s="124" t="n">
        <f aca="false">(SUM(H6:H13)*3)</f>
        <v>6.6</v>
      </c>
      <c r="I15" s="125"/>
      <c r="J15" s="169"/>
      <c r="K15" s="127"/>
      <c r="L15" s="125"/>
      <c r="M15" s="125"/>
      <c r="N15" s="125"/>
      <c r="O15" s="125"/>
      <c r="P15" s="170"/>
      <c r="Q15" s="129"/>
      <c r="R15" s="130"/>
      <c r="S15" s="129"/>
      <c r="T15" s="130"/>
      <c r="U15" s="129"/>
      <c r="V15" s="130"/>
      <c r="W15" s="129"/>
      <c r="X15" s="130"/>
      <c r="Y15" s="129"/>
      <c r="Z15" s="130"/>
      <c r="AA15" s="129"/>
      <c r="AB15" s="130"/>
      <c r="AC15" s="129"/>
      <c r="AD15" s="130"/>
      <c r="AE15" s="171"/>
      <c r="AF15" s="129"/>
      <c r="AG15" s="132"/>
      <c r="AH15" s="129"/>
      <c r="AI15" s="132"/>
      <c r="AJ15" s="133"/>
      <c r="AK15" s="8"/>
      <c r="AL15" s="8"/>
      <c r="AM15" s="8"/>
      <c r="AN15" s="134"/>
      <c r="AO15" s="29"/>
      <c r="AP15" s="135"/>
      <c r="AQ15" s="8"/>
      <c r="AR15" s="118"/>
      <c r="AS15" s="119"/>
      <c r="AT15" s="28"/>
      <c r="AU15" s="8"/>
    </row>
    <row r="16" s="136" customFormat="true" ht="27.75" hidden="false" customHeight="true" outlineLevel="1" collapsed="false">
      <c r="A16" s="136" t="s">
        <v>69</v>
      </c>
      <c r="C16" s="137"/>
      <c r="D16" s="138"/>
      <c r="E16" s="138"/>
      <c r="F16" s="138"/>
      <c r="G16" s="139"/>
      <c r="H16" s="138"/>
      <c r="I16" s="140"/>
      <c r="J16" s="140"/>
      <c r="K16" s="137"/>
      <c r="L16" s="137"/>
      <c r="M16" s="137"/>
      <c r="N16" s="138"/>
      <c r="O16" s="138"/>
      <c r="P16" s="141"/>
      <c r="Q16" s="142"/>
      <c r="R16" s="143"/>
      <c r="S16" s="142"/>
      <c r="T16" s="141"/>
      <c r="U16" s="142"/>
      <c r="V16" s="143"/>
      <c r="W16" s="142"/>
      <c r="X16" s="141"/>
      <c r="Y16" s="142"/>
      <c r="Z16" s="141"/>
      <c r="AA16" s="142"/>
      <c r="AB16" s="141"/>
      <c r="AC16" s="142"/>
      <c r="AD16" s="141"/>
      <c r="AE16" s="144"/>
      <c r="AF16" s="141"/>
      <c r="AG16" s="145"/>
      <c r="AH16" s="141"/>
      <c r="AI16" s="141"/>
      <c r="AJ16" s="146"/>
      <c r="AK16" s="147"/>
      <c r="AN16" s="148"/>
      <c r="AO16" s="148"/>
      <c r="AR16" s="149"/>
      <c r="AS16" s="149"/>
    </row>
    <row r="17" s="136" customFormat="true" ht="27.75" hidden="false" customHeight="true" outlineLevel="0" collapsed="false">
      <c r="A17" s="136" t="s">
        <v>70</v>
      </c>
      <c r="E17" s="150"/>
      <c r="F17" s="150"/>
      <c r="G17" s="151"/>
      <c r="H17" s="150"/>
      <c r="I17" s="150"/>
      <c r="J17" s="150"/>
      <c r="P17" s="152"/>
      <c r="Q17" s="153"/>
      <c r="R17" s="25"/>
      <c r="S17" s="153"/>
      <c r="U17" s="153"/>
      <c r="V17" s="25"/>
      <c r="W17" s="153"/>
      <c r="Y17" s="153"/>
      <c r="AA17" s="153"/>
      <c r="AC17" s="153"/>
      <c r="AE17" s="154"/>
      <c r="AG17" s="155"/>
      <c r="AN17" s="148"/>
      <c r="AO17" s="148"/>
      <c r="AR17" s="149"/>
      <c r="AS17" s="149"/>
      <c r="AT17" s="149"/>
    </row>
    <row r="18" customFormat="false" ht="12.75" hidden="false" customHeight="false" outlineLevel="0" collapsed="false">
      <c r="D18" s="8"/>
      <c r="E18" s="6"/>
      <c r="F18" s="6"/>
      <c r="G18" s="156"/>
      <c r="H18" s="6"/>
      <c r="I18" s="3"/>
      <c r="J18" s="3"/>
      <c r="N18" s="1"/>
      <c r="O18" s="1"/>
      <c r="P18" s="5"/>
      <c r="AG18" s="157" t="str">
        <f aca="false">IF(LEFT(A3,9)="Предварит","Время опубликования:","")</f>
        <v/>
      </c>
      <c r="AJ18" s="158" t="str">
        <f aca="true">IF(LEFT(A3,9)="Предварит",NOW(),"")</f>
        <v/>
      </c>
    </row>
  </sheetData>
  <mergeCells count="19">
    <mergeCell ref="A1:AS1"/>
    <mergeCell ref="A3:A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AQ4"/>
    <mergeCell ref="AR4:AT4"/>
    <mergeCell ref="AU4:AU5"/>
  </mergeCells>
  <printOptions headings="false" gridLines="false" gridLinesSet="true" horizontalCentered="false" verticalCentered="false"/>
  <pageMargins left="0.609722222222222" right="0.640277777777778" top="0.540277777777778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:AY1"/>
    </sheetView>
  </sheetViews>
  <sheetFormatPr defaultColWidth="9.13671875" defaultRowHeight="12.75" zeroHeight="false" outlineLevelRow="1" outlineLevelCol="1"/>
  <cols>
    <col collapsed="false" customWidth="true" hidden="false" outlineLevel="0" max="2" min="1" style="1" width="4.28"/>
    <col collapsed="false" customWidth="true" hidden="false" outlineLevel="0" max="3" min="3" style="1" width="3.7"/>
    <col collapsed="false" customWidth="true" hidden="false" outlineLevel="0" max="4" min="4" style="1" width="4.41"/>
    <col collapsed="false" customWidth="true" hidden="false" outlineLevel="0" max="5" min="5" style="1" width="16.99"/>
    <col collapsed="false" customWidth="true" hidden="true" outlineLevel="1" max="6" min="6" style="6" width="14.14"/>
    <col collapsed="false" customWidth="true" hidden="true" outlineLevel="1" max="7" min="7" style="6" width="17.42"/>
    <col collapsed="false" customWidth="true" hidden="false" outlineLevel="0" max="8" min="8" style="6" width="11.28"/>
    <col collapsed="false" customWidth="true" hidden="false" outlineLevel="0" max="9" min="9" style="3" width="27.14"/>
    <col collapsed="false" customWidth="true" hidden="true" outlineLevel="1" max="10" min="10" style="3" width="5.85"/>
    <col collapsed="false" customWidth="true" hidden="true" outlineLevel="1" max="12" min="11" style="3" width="8.56"/>
    <col collapsed="false" customWidth="true" hidden="true" outlineLevel="1" max="13" min="13" style="5" width="5.56"/>
    <col collapsed="false" customWidth="true" hidden="true" outlineLevel="1" max="14" min="14" style="5" width="12.99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4.56"/>
    <col collapsed="false" customWidth="true" hidden="false" outlineLevel="0" max="18" min="18" style="1" width="9.85"/>
    <col collapsed="false" customWidth="true" hidden="false" outlineLevel="0" max="19" min="19" style="1" width="5.71"/>
    <col collapsed="false" customWidth="true" hidden="false" outlineLevel="0" max="20" min="20" style="1" width="8.14"/>
    <col collapsed="false" customWidth="true" hidden="true" outlineLevel="1" max="21" min="21" style="1" width="5.13"/>
    <col collapsed="false" customWidth="true" hidden="false" outlineLevel="0" max="22" min="22" style="1" width="8.14"/>
    <col collapsed="false" customWidth="true" hidden="false" outlineLevel="0" max="23" min="23" style="1" width="3.56"/>
    <col collapsed="false" customWidth="true" hidden="false" outlineLevel="0" max="24" min="24" style="1" width="9.7"/>
    <col collapsed="false" customWidth="true" hidden="false" outlineLevel="0" max="25" min="25" style="172" width="5.85"/>
    <col collapsed="false" customWidth="true" hidden="false" outlineLevel="0" max="26" min="26" style="1" width="7.28"/>
    <col collapsed="false" customWidth="true" hidden="false" outlineLevel="0" max="27" min="27" style="1" width="7.14"/>
    <col collapsed="false" customWidth="true" hidden="false" outlineLevel="0" max="28" min="28" style="1" width="4.56"/>
    <col collapsed="false" customWidth="true" hidden="false" outlineLevel="0" max="29" min="29" style="1" width="9.85"/>
    <col collapsed="false" customWidth="true" hidden="false" outlineLevel="0" max="30" min="30" style="1" width="5.71"/>
    <col collapsed="false" customWidth="true" hidden="false" outlineLevel="0" max="31" min="31" style="1" width="8.14"/>
    <col collapsed="false" customWidth="true" hidden="true" outlineLevel="1" max="32" min="32" style="1" width="5.13"/>
    <col collapsed="false" customWidth="true" hidden="false" outlineLevel="0" max="33" min="33" style="1" width="8.14"/>
    <col collapsed="false" customWidth="true" hidden="false" outlineLevel="0" max="34" min="34" style="1" width="3.56"/>
    <col collapsed="false" customWidth="true" hidden="false" outlineLevel="0" max="35" min="35" style="1" width="9.7"/>
    <col collapsed="false" customWidth="true" hidden="false" outlineLevel="0" max="36" min="36" style="1" width="5.85"/>
    <col collapsed="false" customWidth="true" hidden="false" outlineLevel="0" max="37" min="37" style="1" width="9.85"/>
    <col collapsed="false" customWidth="true" hidden="false" outlineLevel="0" max="38" min="38" style="12" width="10.28"/>
    <col collapsed="false" customWidth="true" hidden="false" outlineLevel="0" max="40" min="39" style="1" width="2.99"/>
    <col collapsed="false" customWidth="true" hidden="false" outlineLevel="1" max="41" min="41" style="14" width="4.85"/>
    <col collapsed="false" customWidth="true" hidden="false" outlineLevel="1" max="42" min="42" style="12" width="8.56"/>
    <col collapsed="false" customWidth="true" hidden="false" outlineLevel="1" max="43" min="43" style="1" width="3.14"/>
    <col collapsed="false" customWidth="true" hidden="false" outlineLevel="0" max="44" min="44" style="1" width="8.56"/>
    <col collapsed="false" customWidth="true" hidden="false" outlineLevel="0" max="45" min="45" style="1" width="11.99"/>
    <col collapsed="false" customWidth="true" hidden="false" outlineLevel="0" max="46" min="46" style="1" width="3.99"/>
    <col collapsed="false" customWidth="true" hidden="false" outlineLevel="0" max="47" min="47" style="1" width="6.7"/>
    <col collapsed="false" customWidth="true" hidden="false" outlineLevel="0" max="48" min="48" style="1" width="5.85"/>
    <col collapsed="false" customWidth="true" hidden="false" outlineLevel="0" max="49" min="49" style="14" width="4.56"/>
    <col collapsed="false" customWidth="true" hidden="false" outlineLevel="0" max="50" min="50" style="12" width="7.99"/>
    <col collapsed="false" customWidth="true" hidden="false" outlineLevel="0" max="51" min="51" style="1" width="7.42"/>
    <col collapsed="false" customWidth="false" hidden="false" outlineLevel="1" max="53" min="52" style="1" width="9.14"/>
    <col collapsed="false" customWidth="false" hidden="false" outlineLevel="0" max="257" min="54" style="1" width="9.14"/>
  </cols>
  <sheetData>
    <row r="1" s="38" customFormat="true" ht="54" hidden="false" customHeight="true" outlineLevel="0" collapsed="false">
      <c r="A1" s="173" t="s">
        <v>8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4"/>
      <c r="BA1" s="174"/>
    </row>
    <row r="2" s="38" customFormat="true" ht="13.5" hidden="false" customHeight="false" outlineLevel="0" collapsed="false">
      <c r="A2" s="175" t="s">
        <v>83</v>
      </c>
      <c r="B2" s="175"/>
      <c r="C2" s="175"/>
      <c r="D2" s="175"/>
      <c r="E2" s="175"/>
      <c r="I2" s="176"/>
      <c r="J2" s="176"/>
      <c r="K2" s="176"/>
      <c r="L2" s="176"/>
      <c r="M2" s="3"/>
      <c r="N2" s="3"/>
      <c r="O2" s="177"/>
      <c r="P2" s="178"/>
      <c r="R2" s="178"/>
      <c r="Y2" s="179"/>
      <c r="Z2" s="177"/>
      <c r="AA2" s="178"/>
      <c r="AC2" s="178"/>
      <c r="AN2" s="12"/>
      <c r="AO2" s="12"/>
      <c r="AP2" s="180"/>
      <c r="AQ2" s="181"/>
      <c r="AR2" s="181"/>
      <c r="AS2" s="181"/>
      <c r="AT2" s="181"/>
      <c r="AU2" s="181"/>
      <c r="AV2" s="181"/>
      <c r="AW2" s="12"/>
      <c r="AX2" s="180"/>
      <c r="AY2" s="180" t="s">
        <v>84</v>
      </c>
      <c r="AZ2" s="182"/>
      <c r="BA2" s="183"/>
    </row>
    <row r="3" s="38" customFormat="true" ht="35.25" hidden="false" customHeight="true" outlineLevel="0" collapsed="false">
      <c r="A3" s="184" t="s">
        <v>85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37"/>
      <c r="BA3" s="37"/>
    </row>
    <row r="4" s="38" customFormat="true" ht="17.25" hidden="false" customHeight="true" outlineLevel="0" collapsed="false">
      <c r="A4" s="185" t="s">
        <v>4</v>
      </c>
      <c r="B4" s="185" t="s">
        <v>5</v>
      </c>
      <c r="C4" s="185" t="s">
        <v>86</v>
      </c>
      <c r="D4" s="185" t="s">
        <v>14</v>
      </c>
      <c r="E4" s="186" t="s">
        <v>15</v>
      </c>
      <c r="F4" s="187" t="s">
        <v>16</v>
      </c>
      <c r="G4" s="187" t="s">
        <v>17</v>
      </c>
      <c r="H4" s="187" t="s">
        <v>7</v>
      </c>
      <c r="I4" s="187" t="s">
        <v>8</v>
      </c>
      <c r="J4" s="187" t="s">
        <v>9</v>
      </c>
      <c r="K4" s="187" t="s">
        <v>10</v>
      </c>
      <c r="L4" s="188" t="s">
        <v>11</v>
      </c>
      <c r="M4" s="188" t="s">
        <v>12</v>
      </c>
      <c r="N4" s="188" t="s">
        <v>87</v>
      </c>
      <c r="O4" s="189" t="s">
        <v>88</v>
      </c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90" t="s">
        <v>89</v>
      </c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1" t="s">
        <v>18</v>
      </c>
      <c r="AL4" s="191"/>
      <c r="AM4" s="191"/>
      <c r="AN4" s="191"/>
      <c r="AO4" s="191"/>
      <c r="AP4" s="191"/>
      <c r="AQ4" s="191"/>
      <c r="AR4" s="191" t="s">
        <v>19</v>
      </c>
      <c r="AS4" s="191"/>
      <c r="AT4" s="191"/>
      <c r="AU4" s="191"/>
      <c r="AV4" s="191"/>
      <c r="AW4" s="191"/>
      <c r="AX4" s="191"/>
      <c r="AY4" s="184"/>
      <c r="AZ4" s="37"/>
      <c r="BA4" s="37"/>
    </row>
    <row r="5" customFormat="false" ht="140.25" hidden="false" customHeight="true" outlineLevel="0" collapsed="false">
      <c r="A5" s="185"/>
      <c r="B5" s="185"/>
      <c r="C5" s="185"/>
      <c r="D5" s="185"/>
      <c r="E5" s="186"/>
      <c r="F5" s="187"/>
      <c r="G5" s="187"/>
      <c r="H5" s="187"/>
      <c r="I5" s="187"/>
      <c r="J5" s="187"/>
      <c r="K5" s="187"/>
      <c r="L5" s="188"/>
      <c r="M5" s="188"/>
      <c r="N5" s="188"/>
      <c r="O5" s="192" t="s">
        <v>90</v>
      </c>
      <c r="P5" s="193" t="s">
        <v>91</v>
      </c>
      <c r="Q5" s="194" t="s">
        <v>92</v>
      </c>
      <c r="R5" s="194" t="s">
        <v>93</v>
      </c>
      <c r="S5" s="194" t="s">
        <v>94</v>
      </c>
      <c r="T5" s="195" t="s">
        <v>95</v>
      </c>
      <c r="U5" s="196" t="s">
        <v>96</v>
      </c>
      <c r="V5" s="197" t="s">
        <v>97</v>
      </c>
      <c r="W5" s="198" t="s">
        <v>98</v>
      </c>
      <c r="X5" s="199" t="s">
        <v>99</v>
      </c>
      <c r="Y5" s="200" t="s">
        <v>100</v>
      </c>
      <c r="Z5" s="201" t="s">
        <v>90</v>
      </c>
      <c r="AA5" s="202" t="s">
        <v>91</v>
      </c>
      <c r="AB5" s="203" t="s">
        <v>92</v>
      </c>
      <c r="AC5" s="203" t="s">
        <v>93</v>
      </c>
      <c r="AD5" s="203" t="s">
        <v>94</v>
      </c>
      <c r="AE5" s="204" t="s">
        <v>101</v>
      </c>
      <c r="AF5" s="205" t="s">
        <v>102</v>
      </c>
      <c r="AG5" s="206" t="s">
        <v>103</v>
      </c>
      <c r="AH5" s="207" t="s">
        <v>98</v>
      </c>
      <c r="AI5" s="208" t="s">
        <v>104</v>
      </c>
      <c r="AJ5" s="209" t="s">
        <v>105</v>
      </c>
      <c r="AK5" s="210" t="s">
        <v>106</v>
      </c>
      <c r="AL5" s="211" t="s">
        <v>107</v>
      </c>
      <c r="AM5" s="210" t="s">
        <v>38</v>
      </c>
      <c r="AN5" s="211" t="s">
        <v>39</v>
      </c>
      <c r="AO5" s="212" t="s">
        <v>41</v>
      </c>
      <c r="AP5" s="213" t="s">
        <v>43</v>
      </c>
      <c r="AQ5" s="214" t="s">
        <v>44</v>
      </c>
      <c r="AR5" s="215" t="s">
        <v>108</v>
      </c>
      <c r="AS5" s="216" t="s">
        <v>19</v>
      </c>
      <c r="AT5" s="213" t="s">
        <v>109</v>
      </c>
      <c r="AU5" s="216" t="s">
        <v>110</v>
      </c>
      <c r="AV5" s="216" t="s">
        <v>111</v>
      </c>
      <c r="AW5" s="212" t="s">
        <v>46</v>
      </c>
      <c r="AX5" s="217" t="s">
        <v>47</v>
      </c>
      <c r="AY5" s="211" t="s">
        <v>20</v>
      </c>
      <c r="AZ5" s="70" t="s">
        <v>48</v>
      </c>
      <c r="BA5" s="71" t="n">
        <v>0.125</v>
      </c>
    </row>
    <row r="6" s="1" customFormat="true" ht="22.5" hidden="false" customHeight="false" outlineLevel="0" collapsed="false">
      <c r="A6" s="218" t="n">
        <v>1</v>
      </c>
      <c r="B6" s="218"/>
      <c r="C6" s="219"/>
      <c r="D6" s="220" t="n">
        <v>101</v>
      </c>
      <c r="E6" s="221" t="s">
        <v>112</v>
      </c>
      <c r="F6" s="222" t="s">
        <v>113</v>
      </c>
      <c r="G6" s="222" t="s">
        <v>114</v>
      </c>
      <c r="H6" s="222" t="s">
        <v>115</v>
      </c>
      <c r="I6" s="222" t="s">
        <v>116</v>
      </c>
      <c r="J6" s="223" t="n">
        <v>1975</v>
      </c>
      <c r="K6" s="223" t="s">
        <v>117</v>
      </c>
      <c r="L6" s="223" t="n">
        <v>30</v>
      </c>
      <c r="M6" s="224" t="s">
        <v>21</v>
      </c>
      <c r="N6" s="225" t="n">
        <v>4502406</v>
      </c>
      <c r="O6" s="226"/>
      <c r="P6" s="227"/>
      <c r="Q6" s="228"/>
      <c r="R6" s="228"/>
      <c r="S6" s="228"/>
      <c r="T6" s="229" t="n">
        <v>0.0486111111111111</v>
      </c>
      <c r="U6" s="230"/>
      <c r="V6" s="229" t="n">
        <f aca="false">IF(T6&lt;&gt;"",T6-O6-U6,"")</f>
        <v>0.0486111111111111</v>
      </c>
      <c r="W6" s="228" t="n">
        <f aca="false">COUNTIF(P6:S6,"сн")</f>
        <v>0</v>
      </c>
      <c r="X6" s="231" t="n">
        <f aca="false">IF(V6&lt;&gt;"",IF(T6-O6-U6&gt;$BA$5,"прев. КВ",IF(W6&gt;0,"сн с этапов",T6-O6-U6)),"не фин.")</f>
        <v>0.0486111111111111</v>
      </c>
      <c r="Y6" s="232" t="n">
        <f aca="false">IF(ISNUMBER(X6),RANK(X6,$X$6:$X$85,1),"")</f>
        <v>1</v>
      </c>
      <c r="Z6" s="233"/>
      <c r="AA6" s="234"/>
      <c r="AB6" s="235"/>
      <c r="AC6" s="235"/>
      <c r="AD6" s="235"/>
      <c r="AE6" s="236" t="n">
        <v>0.0486111111111111</v>
      </c>
      <c r="AF6" s="237"/>
      <c r="AG6" s="236" t="n">
        <f aca="false">IF(AE6&lt;&gt;"",AE6-Z6-AF6,"")</f>
        <v>0.0486111111111111</v>
      </c>
      <c r="AH6" s="235" t="n">
        <f aca="false">COUNTIF(AA6:AD6,"сн")</f>
        <v>0</v>
      </c>
      <c r="AI6" s="238" t="n">
        <f aca="false">IF(AG6&lt;&gt;"",IF(AE6-Z6-AF6&gt;$BA$5,"прев. КВ",IF(AH6&gt;0,"сн с этапов",AE6-Z6-AF6)),"не фин.")</f>
        <v>0.0486111111111111</v>
      </c>
      <c r="AJ6" s="239" t="n">
        <f aca="false">IF(ISNUMBER(AI6),RANK(AI6,$AI$6:$AI$85,1),"")</f>
        <v>1</v>
      </c>
      <c r="AK6" s="240" t="n">
        <f aca="false">IF(AI6="не фин.","",IF(AND(ISNUMBER(X6),ISNUMBER(AI6)),SUM(V6,AG6),"сход"))</f>
        <v>0.0972222222222222</v>
      </c>
      <c r="AL6" s="241" t="n">
        <f aca="false">IF(AK6&lt;&gt;"",IF(COUNTIF(X6:AI6,"прев. КВ")&gt;0,"прев. КВ",IF(AN6&gt;0,"сн с этапов",AK6)),"не фин.")</f>
        <v>0.0972222222222222</v>
      </c>
      <c r="AM6" s="242" t="n">
        <f aca="false">IF(ISNUMBER(AL6),0,IF(AL6="прев. КВ",2,IF(AL6="сн с этапов",1,IF(AL6="не фин.",4,3))))</f>
        <v>0</v>
      </c>
      <c r="AN6" s="243" t="n">
        <f aca="false">SUM(W6,AH6)</f>
        <v>0</v>
      </c>
      <c r="AO6" s="244"/>
      <c r="AP6" s="245" t="n">
        <f aca="false">IF(AM6=0,AL6/SMALL($AL$6:$AL$85,1),"")</f>
        <v>1</v>
      </c>
      <c r="AQ6" s="246"/>
      <c r="AR6" s="247" t="str">
        <f aca="false">IF(COUNTIF($AL$6:$AL$11,"не фин.")&gt;0,"",IF(COUNTIF($AM$6:$AM$11,3)&gt;0,"сход",SUM($AK$6:$AK$11)))</f>
        <v>сход</v>
      </c>
      <c r="AS6" s="248" t="str">
        <f aca="false">IF(ISNUMBER(AR6),AR6,IF(COUNTIF($AL$6:$AL$11,"прев. КВ")&gt;0,"прев. КВ",IF(AV6&gt;0,"сн с этапов",IF(COUNTIF($AL$6:$AL$11,"не фин.")&gt;0,"не фин.","сход с дист"))))</f>
        <v>сход с дист</v>
      </c>
      <c r="AT6" s="249" t="n">
        <f aca="false">IF(AS6="прев. КВ",2,IF(AV6&gt;0,1,IF(AS6="не фин.",4,0)))</f>
        <v>0</v>
      </c>
      <c r="AU6" s="250"/>
      <c r="AV6" s="251" t="n">
        <f aca="false">SUM($AN$6:$AN$11)</f>
        <v>0</v>
      </c>
      <c r="AW6" s="252"/>
      <c r="AX6" s="253" t="e">
        <f aca="false">IF(COUNTIF($AL$6:$AL$11,"не фин.")&gt;0,"",IF(AND(AT6=0,AV6=0),AS6/SMALL($AS$6:$AS$85,1),""))</f>
        <v>#VALUE!</v>
      </c>
      <c r="AY6" s="254" t="str">
        <f aca="false">IF(C6&lt;&gt;"",C6,"")</f>
        <v/>
      </c>
    </row>
    <row r="7" s="1" customFormat="true" ht="22.5" hidden="false" customHeight="false" outlineLevel="0" collapsed="false">
      <c r="A7" s="255" t="n">
        <v>2</v>
      </c>
      <c r="B7" s="255"/>
      <c r="C7" s="256"/>
      <c r="D7" s="257" t="n">
        <v>101</v>
      </c>
      <c r="E7" s="256" t="s">
        <v>112</v>
      </c>
      <c r="F7" s="258" t="s">
        <v>113</v>
      </c>
      <c r="G7" s="258" t="s">
        <v>114</v>
      </c>
      <c r="H7" s="258" t="s">
        <v>118</v>
      </c>
      <c r="I7" s="258" t="s">
        <v>119</v>
      </c>
      <c r="J7" s="259" t="n">
        <v>1974</v>
      </c>
      <c r="K7" s="259" t="s">
        <v>120</v>
      </c>
      <c r="L7" s="259" t="n">
        <v>100</v>
      </c>
      <c r="M7" s="260" t="s">
        <v>21</v>
      </c>
      <c r="N7" s="255" t="n">
        <v>4502402</v>
      </c>
      <c r="O7" s="261"/>
      <c r="P7" s="262"/>
      <c r="Q7" s="263"/>
      <c r="R7" s="263"/>
      <c r="S7" s="263"/>
      <c r="T7" s="264" t="n">
        <v>0.0555555555555556</v>
      </c>
      <c r="U7" s="265"/>
      <c r="V7" s="264" t="n">
        <f aca="false">IF(T7&lt;&gt;"",T7-O7-U7,"")</f>
        <v>0.0555555555555556</v>
      </c>
      <c r="W7" s="263" t="n">
        <f aca="false">COUNTIF(P7:S7,"сн")</f>
        <v>0</v>
      </c>
      <c r="X7" s="266" t="n">
        <f aca="false">IF(V7&lt;&gt;"",IF(T7-O7-U7&gt;$BA$5,"прев. КВ",IF(W7&gt;0,"сн с этапов",T7-O7-U7)),"не фин.")</f>
        <v>0.0555555555555556</v>
      </c>
      <c r="Y7" s="267" t="n">
        <f aca="false">IF(ISNUMBER(X7),RANK(X7,$X$6:$X$85,1),"")</f>
        <v>2</v>
      </c>
      <c r="Z7" s="268"/>
      <c r="AA7" s="269"/>
      <c r="AB7" s="270"/>
      <c r="AC7" s="270"/>
      <c r="AD7" s="270"/>
      <c r="AE7" s="271" t="n">
        <v>0.0555555555555556</v>
      </c>
      <c r="AF7" s="272"/>
      <c r="AG7" s="271" t="n">
        <f aca="false">IF(AE7&lt;&gt;"",AE7-Z7-AF7,"")</f>
        <v>0.0555555555555556</v>
      </c>
      <c r="AH7" s="270" t="n">
        <f aca="false">COUNTIF(AA7:AD7,"сн")</f>
        <v>0</v>
      </c>
      <c r="AI7" s="273" t="n">
        <f aca="false">IF(AG7&lt;&gt;"",IF(AE7-Z7-AF7&gt;$BA$5,"прев. КВ",IF(AH7&gt;0,"сн с этапов",AE7-Z7-AF7)),"не фин.")</f>
        <v>0.0555555555555556</v>
      </c>
      <c r="AJ7" s="274" t="n">
        <f aca="false">IF(ISNUMBER(AI7),RANK(AI7,$AI$6:$AI$85,1),"")</f>
        <v>2</v>
      </c>
      <c r="AK7" s="275" t="n">
        <f aca="false">IF(AI7="не фин.","",IF(AND(ISNUMBER(X7),ISNUMBER(AI7)),SUM(V7,AG7),"сход"))</f>
        <v>0.111111111111111</v>
      </c>
      <c r="AL7" s="276" t="n">
        <f aca="false">IF(AK7&lt;&gt;"",IF(COUNTIF(X7:AI7,"прев. КВ")&gt;0,"прев. КВ",IF(AN7&gt;0,"сн с этапов",AK7)),"не фин.")</f>
        <v>0.111111111111111</v>
      </c>
      <c r="AM7" s="277" t="n">
        <f aca="false">IF(ISNUMBER(AL7),0,IF(AL7="прев. КВ",2,IF(AL7="сн с этапов",1,IF(AL7="не фин.",4,3))))</f>
        <v>0</v>
      </c>
      <c r="AN7" s="243" t="n">
        <f aca="false">SUM(W7,AH7)</f>
        <v>0</v>
      </c>
      <c r="AO7" s="278"/>
      <c r="AP7" s="279" t="n">
        <f aca="false">IF(AM7=0,AL7/SMALL($AL$6:$AL$85,1),"")</f>
        <v>1.14285714285714</v>
      </c>
      <c r="AQ7" s="260"/>
      <c r="AR7" s="280" t="n">
        <f aca="false">IF(COUNTIF($AL$6:$AL$11,"не фин.")&gt;0,"",SUM($AK$6:$AK$11))</f>
        <v>0.625</v>
      </c>
      <c r="AS7" s="281" t="n">
        <f aca="false">IF(ISNUMBER(AR7),AR7,IF(COUNTIF($AL$6:$AL$11,"прев. КВ")&gt;0,"прев. КВ",IF(AV7&gt;0,"сн с этапов",IF(COUNTIF($AL$6:$AL$11,"не фин.")&gt;0,"не фин.","сход с дист"))))</f>
        <v>0.625</v>
      </c>
      <c r="AT7" s="282" t="n">
        <f aca="false">IF(AS7="прев. КВ",2,IF(AV7&gt;0,1,0))</f>
        <v>0</v>
      </c>
      <c r="AU7" s="283"/>
      <c r="AV7" s="284" t="n">
        <f aca="false">SUM($AN$6:$AN$11)</f>
        <v>0</v>
      </c>
      <c r="AW7" s="285"/>
      <c r="AX7" s="286" t="n">
        <f aca="false">IF(COUNTIF($AL$6:$AL$11,"не фин.")&gt;0,"",IF(AND(AT7=0,AV7=0),AS7/SMALL($AS$6:$AS$85,1),""))</f>
        <v>1</v>
      </c>
      <c r="AY7" s="254" t="str">
        <f aca="false">IF(C7&lt;&gt;"",C7,"")</f>
        <v/>
      </c>
      <c r="AZ7" s="70"/>
      <c r="BA7" s="108"/>
    </row>
    <row r="8" s="1" customFormat="true" ht="22.5" hidden="false" customHeight="false" outlineLevel="0" collapsed="false">
      <c r="A8" s="255" t="n">
        <v>3</v>
      </c>
      <c r="B8" s="255"/>
      <c r="C8" s="256"/>
      <c r="D8" s="257" t="n">
        <v>101</v>
      </c>
      <c r="E8" s="256" t="s">
        <v>112</v>
      </c>
      <c r="F8" s="258" t="s">
        <v>113</v>
      </c>
      <c r="G8" s="258" t="s">
        <v>114</v>
      </c>
      <c r="H8" s="258" t="s">
        <v>121</v>
      </c>
      <c r="I8" s="258" t="s">
        <v>122</v>
      </c>
      <c r="J8" s="259" t="n">
        <v>1985</v>
      </c>
      <c r="K8" s="259" t="s">
        <v>120</v>
      </c>
      <c r="L8" s="259" t="n">
        <v>100</v>
      </c>
      <c r="M8" s="260" t="s">
        <v>21</v>
      </c>
      <c r="N8" s="255" t="n">
        <v>4502403</v>
      </c>
      <c r="O8" s="287"/>
      <c r="P8" s="262"/>
      <c r="Q8" s="263"/>
      <c r="R8" s="263"/>
      <c r="S8" s="263"/>
      <c r="T8" s="288" t="n">
        <v>0.0625</v>
      </c>
      <c r="U8" s="265"/>
      <c r="V8" s="288" t="n">
        <f aca="false">IF(T8&lt;&gt;"",T8-O8-U8,"")</f>
        <v>0.0625</v>
      </c>
      <c r="W8" s="263" t="n">
        <f aca="false">COUNTIF(P8:S8,"сн")</f>
        <v>0</v>
      </c>
      <c r="X8" s="289" t="n">
        <f aca="false">IF(V8&lt;&gt;"",IF(T8-O8-U8&gt;$BA$5,"прев. КВ",IF(W8&gt;0,"сн с этапов",T8-O8-U8)),"не фин.")</f>
        <v>0.0625</v>
      </c>
      <c r="Y8" s="290" t="n">
        <f aca="false">IF(ISNUMBER(X8),RANK(X8,$X$6:$X$85,1),"")</f>
        <v>3</v>
      </c>
      <c r="Z8" s="291"/>
      <c r="AA8" s="269"/>
      <c r="AB8" s="270"/>
      <c r="AC8" s="270"/>
      <c r="AD8" s="270"/>
      <c r="AE8" s="292" t="n">
        <v>0.0625</v>
      </c>
      <c r="AF8" s="272"/>
      <c r="AG8" s="292" t="n">
        <f aca="false">IF(AE8&lt;&gt;"",AE8-Z8-AF8,"")</f>
        <v>0.0625</v>
      </c>
      <c r="AH8" s="270" t="n">
        <f aca="false">COUNTIF(AA8:AD8,"сн")</f>
        <v>0</v>
      </c>
      <c r="AI8" s="293" t="n">
        <f aca="false">IF(AG8&lt;&gt;"",IF(AE8-Z8-AF8&gt;$BA$5,"прев. КВ",IF(AH8&gt;0,"сн с этапов",AE8-Z8-AF8)),"не фин.")</f>
        <v>0.0625</v>
      </c>
      <c r="AJ8" s="294" t="n">
        <f aca="false">IF(ISNUMBER(AI8),RANK(AI8,$AI$6:$AI$85,1),"")</f>
        <v>3</v>
      </c>
      <c r="AK8" s="275" t="n">
        <f aca="false">IF(AI8="не фин.","",IF(AND(ISNUMBER(X8),ISNUMBER(AI8)),SUM(V8,AG8),"сход"))</f>
        <v>0.125</v>
      </c>
      <c r="AL8" s="276" t="n">
        <f aca="false">IF(AK8&lt;&gt;"",IF(COUNTIF(X8:AI8,"прев. КВ")&gt;0,"прев. КВ",IF(AN8&gt;0,"сн с этапов",AK8)),"не фин.")</f>
        <v>0.125</v>
      </c>
      <c r="AM8" s="277" t="n">
        <f aca="false">IF(ISNUMBER(AL8),0,IF(AL8="прев. КВ",2,IF(AL8="сн с этапов",1,IF(AL8="не фин.",4,3))))</f>
        <v>0</v>
      </c>
      <c r="AN8" s="243" t="n">
        <f aca="false">SUM(W8,AH8)</f>
        <v>0</v>
      </c>
      <c r="AO8" s="278"/>
      <c r="AP8" s="279" t="n">
        <f aca="false">IF(AM8=0,AL8/SMALL($AL$6:$AL$85,1),"")</f>
        <v>1.28571428571429</v>
      </c>
      <c r="AQ8" s="260"/>
      <c r="AR8" s="280" t="n">
        <f aca="false">IF(COUNTIF($AL$6:$AL$11,"не фин.")&gt;0,"",SUM($AK$6:$AK$11))</f>
        <v>0.625</v>
      </c>
      <c r="AS8" s="281" t="n">
        <f aca="false">IF(ISNUMBER(AR8),AR8,IF(COUNTIF($AL$6:$AL$11,"прев. КВ")&gt;0,"прев. КВ",IF(AV8&gt;0,"сн с этапов",IF(COUNTIF($AL$6:$AL$11,"не фин.")&gt;0,"не фин.","сход с дист"))))</f>
        <v>0.625</v>
      </c>
      <c r="AT8" s="282" t="n">
        <f aca="false">IF(AS8="прев. КВ",2,IF(AV8&gt;0,1,0))</f>
        <v>0</v>
      </c>
      <c r="AU8" s="283"/>
      <c r="AV8" s="284" t="n">
        <f aca="false">SUM($AN$6:$AN$11)</f>
        <v>0</v>
      </c>
      <c r="AW8" s="285"/>
      <c r="AX8" s="286" t="n">
        <f aca="false">IF(COUNTIF($AL$6:$AL$11,"не фин.")&gt;0,"",IF(AND(AT8=0,AV8=0),AS8/SMALL($AS$6:$AS$85,1),""))</f>
        <v>1</v>
      </c>
      <c r="AY8" s="254" t="str">
        <f aca="false">IF(C8&lt;&gt;"",C8,"")</f>
        <v/>
      </c>
      <c r="AZ8" s="70"/>
      <c r="BA8" s="108"/>
    </row>
    <row r="9" s="1" customFormat="true" ht="22.5" hidden="false" customHeight="false" outlineLevel="0" collapsed="false">
      <c r="A9" s="255" t="n">
        <v>4</v>
      </c>
      <c r="B9" s="255"/>
      <c r="C9" s="256"/>
      <c r="D9" s="257" t="n">
        <v>101</v>
      </c>
      <c r="E9" s="256" t="s">
        <v>112</v>
      </c>
      <c r="F9" s="258" t="s">
        <v>113</v>
      </c>
      <c r="G9" s="258" t="s">
        <v>114</v>
      </c>
      <c r="H9" s="258" t="s">
        <v>123</v>
      </c>
      <c r="I9" s="258" t="s">
        <v>124</v>
      </c>
      <c r="J9" s="259" t="n">
        <v>1980</v>
      </c>
      <c r="K9" s="259" t="s">
        <v>120</v>
      </c>
      <c r="L9" s="259" t="n">
        <v>100</v>
      </c>
      <c r="M9" s="260" t="s">
        <v>21</v>
      </c>
      <c r="N9" s="255" t="n">
        <v>4502401</v>
      </c>
      <c r="O9" s="287"/>
      <c r="P9" s="262"/>
      <c r="Q9" s="263"/>
      <c r="R9" s="263"/>
      <c r="S9" s="263"/>
      <c r="T9" s="288" t="n">
        <v>0.0694444444444444</v>
      </c>
      <c r="U9" s="265"/>
      <c r="V9" s="288" t="n">
        <f aca="false">IF(T9&lt;&gt;"",T9-O9-U9,"")</f>
        <v>0.0694444444444445</v>
      </c>
      <c r="W9" s="263" t="n">
        <f aca="false">COUNTIF(P9:S9,"сн")</f>
        <v>0</v>
      </c>
      <c r="X9" s="289" t="n">
        <f aca="false">IF(V9&lt;&gt;"",IF(T9-O9-U9&gt;$BA$5,"прев. КВ",IF(W9&gt;0,"сн с этапов",T9-O9-U9)),"не фин.")</f>
        <v>0.0694444444444445</v>
      </c>
      <c r="Y9" s="290" t="n">
        <f aca="false">IF(ISNUMBER(X9),RANK(X9,$X$6:$X$85,1),"")</f>
        <v>4</v>
      </c>
      <c r="Z9" s="291"/>
      <c r="AA9" s="269"/>
      <c r="AB9" s="270"/>
      <c r="AC9" s="270"/>
      <c r="AD9" s="270"/>
      <c r="AE9" s="292" t="n">
        <v>0.0694444444444444</v>
      </c>
      <c r="AF9" s="272"/>
      <c r="AG9" s="292" t="n">
        <f aca="false">IF(AE9&lt;&gt;"",AE9-Z9-AF9,"")</f>
        <v>0.0694444444444445</v>
      </c>
      <c r="AH9" s="270" t="n">
        <f aca="false">COUNTIF(AA9:AD9,"сн")</f>
        <v>0</v>
      </c>
      <c r="AI9" s="293" t="n">
        <f aca="false">IF(AG9&lt;&gt;"",IF(AE9-Z9-AF9&gt;$BA$5,"прев. КВ",IF(AH9&gt;0,"сн с этапов",AE9-Z9-AF9)),"не фин.")</f>
        <v>0.0694444444444445</v>
      </c>
      <c r="AJ9" s="294" t="n">
        <f aca="false">IF(ISNUMBER(AI9),RANK(AI9,$AI$6:$AI$85,1),"")</f>
        <v>4</v>
      </c>
      <c r="AK9" s="275" t="n">
        <f aca="false">IF(AI9="не фин.","",IF(AND(ISNUMBER(X9),ISNUMBER(AI9)),SUM(V9,AG9),"сход"))</f>
        <v>0.138888888888889</v>
      </c>
      <c r="AL9" s="276" t="n">
        <f aca="false">IF(AK9&lt;&gt;"",IF(COUNTIF(X9:AI9,"прев. КВ")&gt;0,"прев. КВ",IF(AN9&gt;0,"сн с этапов",AK9)),"не фин.")</f>
        <v>0.138888888888889</v>
      </c>
      <c r="AM9" s="277" t="n">
        <f aca="false">IF(ISNUMBER(AL9),0,IF(AL9="прев. КВ",2,IF(AL9="сн с этапов",1,IF(AL9="не фин.",4,3))))</f>
        <v>0</v>
      </c>
      <c r="AN9" s="243" t="n">
        <f aca="false">SUM(W9,AH9)</f>
        <v>0</v>
      </c>
      <c r="AO9" s="278"/>
      <c r="AP9" s="279" t="n">
        <f aca="false">IF(AM9=0,AL9/SMALL($AL$6:$AL$85,1),"")</f>
        <v>1.42857142857143</v>
      </c>
      <c r="AQ9" s="260"/>
      <c r="AR9" s="280" t="n">
        <f aca="false">IF(COUNTIF($AL$6:$AL$11,"не фин.")&gt;0,"",SUM($AK$6:$AK$11))</f>
        <v>0.625</v>
      </c>
      <c r="AS9" s="281" t="n">
        <f aca="false">IF(ISNUMBER(AR9),AR9,IF(COUNTIF($AL$6:$AL$11,"прев. КВ")&gt;0,"прев. КВ",IF(AV9&gt;0,"сн с этапов",IF(COUNTIF($AL$6:$AL$11,"не фин.")&gt;0,"не фин.","сход с дист"))))</f>
        <v>0.625</v>
      </c>
      <c r="AT9" s="282" t="n">
        <f aca="false">IF(AS9="прев. КВ",2,IF(AV9&gt;0,1,0))</f>
        <v>0</v>
      </c>
      <c r="AU9" s="283"/>
      <c r="AV9" s="284" t="n">
        <f aca="false">SUM($AN$6:$AN$11)</f>
        <v>0</v>
      </c>
      <c r="AW9" s="285"/>
      <c r="AX9" s="286" t="n">
        <f aca="false">IF(COUNTIF($AL$6:$AL$11,"не фин.")&gt;0,"",IF(AND(AT9=0,AV9=0),AS9/SMALL($AS$6:$AS$85,1),""))</f>
        <v>1</v>
      </c>
      <c r="AY9" s="254" t="str">
        <f aca="false">IF(C9&lt;&gt;"",C9,"")</f>
        <v/>
      </c>
      <c r="AZ9" s="70"/>
      <c r="BA9" s="108"/>
    </row>
    <row r="10" s="1" customFormat="true" ht="22.5" hidden="false" customHeight="false" outlineLevel="0" collapsed="false">
      <c r="A10" s="255" t="n">
        <v>5</v>
      </c>
      <c r="B10" s="255"/>
      <c r="C10" s="256"/>
      <c r="D10" s="257" t="n">
        <v>101</v>
      </c>
      <c r="E10" s="256" t="s">
        <v>112</v>
      </c>
      <c r="F10" s="258" t="s">
        <v>113</v>
      </c>
      <c r="G10" s="258" t="s">
        <v>114</v>
      </c>
      <c r="H10" s="258" t="s">
        <v>125</v>
      </c>
      <c r="I10" s="258" t="s">
        <v>126</v>
      </c>
      <c r="J10" s="259" t="n">
        <v>1986</v>
      </c>
      <c r="K10" s="259" t="s">
        <v>117</v>
      </c>
      <c r="L10" s="259" t="n">
        <v>30</v>
      </c>
      <c r="M10" s="260" t="s">
        <v>21</v>
      </c>
      <c r="N10" s="255" t="n">
        <v>4502404</v>
      </c>
      <c r="O10" s="287"/>
      <c r="P10" s="262"/>
      <c r="Q10" s="263"/>
      <c r="R10" s="263"/>
      <c r="S10" s="263"/>
      <c r="T10" s="288" t="n">
        <v>0.0763888888888889</v>
      </c>
      <c r="U10" s="265"/>
      <c r="V10" s="288" t="n">
        <f aca="false">IF(T10&lt;&gt;"",T10-O10-U10,"")</f>
        <v>0.0763888888888889</v>
      </c>
      <c r="W10" s="263" t="n">
        <f aca="false">COUNTIF(P10:S10,"сн")</f>
        <v>0</v>
      </c>
      <c r="X10" s="289" t="n">
        <f aca="false">IF(V10&lt;&gt;"",IF(T10-O10-U10&gt;$BA$5,"прев. КВ",IF(W10&gt;0,"сн с этапов",T10-O10-U10)),"не фин.")</f>
        <v>0.0763888888888889</v>
      </c>
      <c r="Y10" s="290" t="n">
        <f aca="false">IF(ISNUMBER(X10),RANK(X10,$X$6:$X$85,1),"")</f>
        <v>5</v>
      </c>
      <c r="Z10" s="291"/>
      <c r="AA10" s="269"/>
      <c r="AB10" s="270"/>
      <c r="AC10" s="270"/>
      <c r="AD10" s="270"/>
      <c r="AE10" s="292" t="n">
        <v>0.0763888888888889</v>
      </c>
      <c r="AF10" s="272"/>
      <c r="AG10" s="292" t="n">
        <f aca="false">IF(AE10&lt;&gt;"",AE10-Z10-AF10,"")</f>
        <v>0.0763888888888889</v>
      </c>
      <c r="AH10" s="270" t="n">
        <f aca="false">COUNTIF(AA10:AD10,"сн")</f>
        <v>0</v>
      </c>
      <c r="AI10" s="293" t="n">
        <f aca="false">IF(AG10&lt;&gt;"",IF(AE10-Z10-AF10&gt;$BA$5,"прев. КВ",IF(AH10&gt;0,"сн с этапов",AE10-Z10-AF10)),"не фин.")</f>
        <v>0.0763888888888889</v>
      </c>
      <c r="AJ10" s="294" t="n">
        <f aca="false">IF(ISNUMBER(AI10),RANK(AI10,$AI$6:$AI$85,1),"")</f>
        <v>5</v>
      </c>
      <c r="AK10" s="275" t="n">
        <f aca="false">IF(AI10="не фин.","",IF(AND(ISNUMBER(X10),ISNUMBER(AI10)),SUM(V10,AG10),"сход"))</f>
        <v>0.152777777777778</v>
      </c>
      <c r="AL10" s="276" t="n">
        <f aca="false">IF(AK10&lt;&gt;"",IF(COUNTIF(X10:AI10,"прев. КВ")&gt;0,"прев. КВ",IF(AN10&gt;0,"сн с этапов",AK10)),"не фин.")</f>
        <v>0.152777777777778</v>
      </c>
      <c r="AM10" s="277" t="n">
        <f aca="false">IF(ISNUMBER(AL10),0,IF(AL10="прев. КВ",2,IF(AL10="сн с этапов",1,IF(AL10="не фин.",4,3))))</f>
        <v>0</v>
      </c>
      <c r="AN10" s="243" t="n">
        <f aca="false">SUM(W10,AH10)</f>
        <v>0</v>
      </c>
      <c r="AO10" s="278"/>
      <c r="AP10" s="279" t="n">
        <f aca="false">IF(AM10=0,AL10/SMALL($AL$6:$AL$85,1),"")</f>
        <v>1.57142857142857</v>
      </c>
      <c r="AQ10" s="260"/>
      <c r="AR10" s="280" t="n">
        <f aca="false">IF(COUNTIF($AL$6:$AL$11,"не фин.")&gt;0,"",SUM($AK$6:$AK$11))</f>
        <v>0.625</v>
      </c>
      <c r="AS10" s="281" t="n">
        <f aca="false">IF(ISNUMBER(AR10),AR10,IF(COUNTIF($AL$6:$AL$11,"прев. КВ")&gt;0,"прев. КВ",IF(AV10&gt;0,"сн с этапов",IF(COUNTIF($AL$6:$AL$11,"не фин.")&gt;0,"не фин.","сход с дист"))))</f>
        <v>0.625</v>
      </c>
      <c r="AT10" s="282" t="n">
        <f aca="false">IF(AS10="прев. КВ",2,IF(AV10&gt;0,1,0))</f>
        <v>0</v>
      </c>
      <c r="AU10" s="283"/>
      <c r="AV10" s="284" t="n">
        <f aca="false">SUM($AN$6:$AN$11)</f>
        <v>0</v>
      </c>
      <c r="AW10" s="285"/>
      <c r="AX10" s="286" t="n">
        <f aca="false">IF(COUNTIF($AL$6:$AL$11,"не фин.")&gt;0,"",IF(AND(AT10=0,AV10=0),AS10/SMALL($AS$6:$AS$85,1),""))</f>
        <v>1</v>
      </c>
      <c r="AY10" s="254" t="str">
        <f aca="false">IF(C10&lt;&gt;"",C10,"")</f>
        <v/>
      </c>
      <c r="AZ10" s="70"/>
      <c r="BA10" s="108"/>
    </row>
    <row r="11" s="1" customFormat="true" ht="22.5" hidden="false" customHeight="false" outlineLevel="0" collapsed="false">
      <c r="A11" s="255" t="n">
        <v>6</v>
      </c>
      <c r="B11" s="255"/>
      <c r="C11" s="256"/>
      <c r="D11" s="257" t="n">
        <v>101</v>
      </c>
      <c r="E11" s="256" t="s">
        <v>112</v>
      </c>
      <c r="F11" s="258" t="s">
        <v>113</v>
      </c>
      <c r="G11" s="258" t="s">
        <v>114</v>
      </c>
      <c r="H11" s="258" t="s">
        <v>127</v>
      </c>
      <c r="I11" s="258" t="s">
        <v>128</v>
      </c>
      <c r="J11" s="259" t="n">
        <v>1983</v>
      </c>
      <c r="K11" s="259" t="s">
        <v>120</v>
      </c>
      <c r="L11" s="259" t="n">
        <v>100</v>
      </c>
      <c r="M11" s="260" t="s">
        <v>22</v>
      </c>
      <c r="N11" s="255" t="n">
        <v>4502405</v>
      </c>
      <c r="O11" s="287"/>
      <c r="P11" s="262"/>
      <c r="Q11" s="263"/>
      <c r="R11" s="263"/>
      <c r="S11" s="263"/>
      <c r="T11" s="288" t="n">
        <v>0.0826388888888889</v>
      </c>
      <c r="U11" s="265"/>
      <c r="V11" s="288" t="n">
        <f aca="false">IF(T11&lt;&gt;"",T11-O11-U11,"")</f>
        <v>0.0826388888888889</v>
      </c>
      <c r="W11" s="263" t="n">
        <f aca="false">COUNTIF(P11:S11,"сн")</f>
        <v>0</v>
      </c>
      <c r="X11" s="289" t="s">
        <v>129</v>
      </c>
      <c r="Y11" s="290" t="str">
        <f aca="false">IF(ISNUMBER(X11),RANK(X11,$X$6:$X$85,1),"")</f>
        <v/>
      </c>
      <c r="Z11" s="291"/>
      <c r="AA11" s="269"/>
      <c r="AB11" s="270"/>
      <c r="AC11" s="270"/>
      <c r="AD11" s="270"/>
      <c r="AE11" s="292" t="n">
        <v>0.0826388888888889</v>
      </c>
      <c r="AF11" s="272"/>
      <c r="AG11" s="292" t="n">
        <f aca="false">IF(AE11&lt;&gt;"",AE11-Z11-AF11,"")</f>
        <v>0.0826388888888889</v>
      </c>
      <c r="AH11" s="270" t="n">
        <f aca="false">COUNTIF(AA11:AD11,"сн")</f>
        <v>0</v>
      </c>
      <c r="AI11" s="293" t="n">
        <f aca="false">IF(AG11&lt;&gt;"",IF(AE11-Z11-AF11&gt;$BA$5,"прев. КВ",IF(AH11&gt;0,"сн с этапов",AE11-Z11-AF11)),"не фин.")</f>
        <v>0.0826388888888889</v>
      </c>
      <c r="AJ11" s="294" t="n">
        <f aca="false">IF(ISNUMBER(AI11),RANK(AI11,$AI$6:$AI$85,1),"")</f>
        <v>6</v>
      </c>
      <c r="AK11" s="275" t="str">
        <f aca="false">IF(AI11="не фин.","",IF(AND(ISNUMBER(X11),ISNUMBER(AI11)),SUM(V11,AG11),"сход"))</f>
        <v>сход</v>
      </c>
      <c r="AL11" s="276" t="str">
        <f aca="false">IF(AK11&lt;&gt;"",IF(COUNTIF(X11:AI11,"прев. КВ")&gt;0,"прев. КВ",IF(AN11&gt;0,"сн с этапов",AK11)),"не фин.")</f>
        <v>сход</v>
      </c>
      <c r="AM11" s="277" t="n">
        <f aca="false">IF(ISNUMBER(AL11),0,IF(AL11="прев. КВ",2,IF(AL11="сн с этапов",1,IF(AL11="не фин.",4,3))))</f>
        <v>3</v>
      </c>
      <c r="AN11" s="243" t="n">
        <f aca="false">SUM(W11,AH11)</f>
        <v>0</v>
      </c>
      <c r="AO11" s="278"/>
      <c r="AP11" s="279" t="str">
        <f aca="false">IF(AM11=0,AL11/SMALL($AL$6:$AL$85,1),"")</f>
        <v/>
      </c>
      <c r="AQ11" s="260"/>
      <c r="AR11" s="295" t="n">
        <f aca="false">IF(COUNTIF($AL$6:$AL$11,"не фин.")&gt;0,"",SUM($AK$6:$AK$11))</f>
        <v>0.625</v>
      </c>
      <c r="AS11" s="296" t="n">
        <f aca="false">IF(ISNUMBER(AR11),AR11,IF(COUNTIF($AL$6:$AL$11,"прев. КВ")&gt;0,"прев. КВ",IF(AV11&gt;0,"сн с этапов",IF(COUNTIF($AL$6:$AL$11,"не фин.")&gt;0,"не фин.","сход с дист"))))</f>
        <v>0.625</v>
      </c>
      <c r="AT11" s="297" t="n">
        <f aca="false">IF(AS11="прев. КВ",2,IF(AV11&gt;0,1,0))</f>
        <v>0</v>
      </c>
      <c r="AU11" s="298"/>
      <c r="AV11" s="224" t="n">
        <f aca="false">SUM($AN$6:$AN$11)</f>
        <v>0</v>
      </c>
      <c r="AW11" s="299"/>
      <c r="AX11" s="300" t="n">
        <f aca="false">IF(COUNTIF($AL$6:$AL$11,"не фин.")&gt;0,"",IF(AND(AT11=0,AV11=0),AS11/SMALL($AS$6:$AS$85,1),""))</f>
        <v>1</v>
      </c>
      <c r="AY11" s="254" t="str">
        <f aca="false">IF(C11&lt;&gt;"",C11,"")</f>
        <v/>
      </c>
      <c r="AZ11" s="70"/>
      <c r="BA11" s="108"/>
    </row>
    <row r="12" s="1" customFormat="true" ht="14.25" hidden="false" customHeight="false" outlineLevel="0" collapsed="false">
      <c r="A12" s="255" t="n">
        <v>7</v>
      </c>
      <c r="B12" s="255" t="s">
        <v>130</v>
      </c>
      <c r="C12" s="256"/>
      <c r="D12" s="257" t="n">
        <v>105</v>
      </c>
      <c r="E12" s="256" t="s">
        <v>131</v>
      </c>
      <c r="F12" s="258" t="s">
        <v>132</v>
      </c>
      <c r="G12" s="258" t="s">
        <v>133</v>
      </c>
      <c r="H12" s="258" t="s">
        <v>134</v>
      </c>
      <c r="I12" s="258" t="s">
        <v>133</v>
      </c>
      <c r="J12" s="259" t="n">
        <v>1984</v>
      </c>
      <c r="K12" s="259" t="s">
        <v>135</v>
      </c>
      <c r="L12" s="259" t="n">
        <v>10</v>
      </c>
      <c r="M12" s="260" t="s">
        <v>21</v>
      </c>
      <c r="N12" s="255" t="n">
        <v>4502409</v>
      </c>
      <c r="O12" s="287"/>
      <c r="P12" s="262"/>
      <c r="Q12" s="263"/>
      <c r="R12" s="263"/>
      <c r="S12" s="263"/>
      <c r="T12" s="288"/>
      <c r="U12" s="265"/>
      <c r="V12" s="288" t="str">
        <f aca="false">IF(T12&lt;&gt;"",T12-O12-U12,"")</f>
        <v/>
      </c>
      <c r="W12" s="263" t="n">
        <f aca="false">COUNTIF(P12:S12,"сн")</f>
        <v>0</v>
      </c>
      <c r="X12" s="289" t="str">
        <f aca="false">IF(V12&lt;&gt;"",IF(T12-O12-U12&gt;$BA$5,"прев. КВ",IF(W12&gt;0,"сн с этапов",T12-O12-U12)),"не фин.")</f>
        <v>не фин.</v>
      </c>
      <c r="Y12" s="290" t="str">
        <f aca="false">IF(ISNUMBER(X12),RANK(X12,$X$6:$X$85,1),"")</f>
        <v/>
      </c>
      <c r="Z12" s="291"/>
      <c r="AA12" s="269"/>
      <c r="AB12" s="270"/>
      <c r="AC12" s="270"/>
      <c r="AD12" s="270"/>
      <c r="AE12" s="292"/>
      <c r="AF12" s="272"/>
      <c r="AG12" s="292" t="str">
        <f aca="false">IF(AE12&lt;&gt;"",AE12-Z12-AF12,"")</f>
        <v/>
      </c>
      <c r="AH12" s="270" t="n">
        <f aca="false">COUNTIF(AA12:AD12,"сн")</f>
        <v>0</v>
      </c>
      <c r="AI12" s="293" t="str">
        <f aca="false">IF(AG12&lt;&gt;"",IF(AE12-Z12-AF12&gt;$BA$5,"прев. КВ",IF(AH12&gt;0,"сн с этапов",AE12-Z12-AF12)),"не фин.")</f>
        <v>не фин.</v>
      </c>
      <c r="AJ12" s="294" t="str">
        <f aca="false">IF(ISNUMBER(AI12),RANK(AI12,$AI$6:$AI$85,1),"")</f>
        <v/>
      </c>
      <c r="AK12" s="275" t="str">
        <f aca="false">IF(AI12="не фин.","",IF(AND(ISNUMBER(X12),ISNUMBER(AI12)),SUM(V12,AG12),"сход"))</f>
        <v/>
      </c>
      <c r="AL12" s="276" t="str">
        <f aca="false">IF(AK12&lt;&gt;"",IF(COUNTIF(X12:AI12,"прев. КВ")&gt;0,"прев. КВ",IF(AN12&gt;0,"сн с этапов",AK12)),"не фин.")</f>
        <v>не фин.</v>
      </c>
      <c r="AM12" s="277" t="n">
        <f aca="false">IF(ISNUMBER(AL12),0,IF(AL12="прев. КВ",2,IF(AL12="сн с этапов",1,IF(AL12="не фин.",4,3))))</f>
        <v>4</v>
      </c>
      <c r="AN12" s="243" t="n">
        <f aca="false">SUM(W12,AH12)</f>
        <v>0</v>
      </c>
      <c r="AO12" s="278"/>
      <c r="AP12" s="279" t="str">
        <f aca="false">IF(AM12=0,AL12/SMALL($AL$6:$AL$85,1),"")</f>
        <v/>
      </c>
      <c r="AQ12" s="260"/>
      <c r="AR12" s="247" t="n">
        <f aca="false">SUM($AK$12:$AK$17)</f>
        <v>0</v>
      </c>
      <c r="AS12" s="248" t="str">
        <f aca="false">IF(COUNTIF($AL$12:$AL$17,"прев. КВ")&gt;0,"прев. КВ",IF(AV12&gt;0,"сн с этапов",IF(COUNTIF($AL$12:$AL$17,"не фин.")&gt;0,"не фин.",AR12)))</f>
        <v>не фин.</v>
      </c>
      <c r="AT12" s="249" t="n">
        <f aca="false">IF(AS12="прев. КВ",2,IF(AV12&gt;0,1,0))</f>
        <v>0</v>
      </c>
      <c r="AU12" s="250"/>
      <c r="AV12" s="251" t="n">
        <f aca="false">SUM($AN$12:$AN$17)</f>
        <v>0</v>
      </c>
      <c r="AW12" s="252"/>
      <c r="AX12" s="253" t="str">
        <f aca="false">IF(AP12=0,AO12/SMALL($AL$6:$AL$85,1),"")</f>
        <v/>
      </c>
      <c r="AY12" s="254" t="str">
        <f aca="false">IF(C12&lt;&gt;"",C12,"")</f>
        <v/>
      </c>
      <c r="AZ12" s="70"/>
      <c r="BA12" s="108"/>
    </row>
    <row r="13" s="1" customFormat="true" ht="14.25" hidden="false" customHeight="false" outlineLevel="0" collapsed="false">
      <c r="A13" s="255" t="n">
        <v>8</v>
      </c>
      <c r="B13" s="255" t="s">
        <v>130</v>
      </c>
      <c r="C13" s="256"/>
      <c r="D13" s="257" t="n">
        <v>105</v>
      </c>
      <c r="E13" s="256" t="s">
        <v>131</v>
      </c>
      <c r="F13" s="258" t="s">
        <v>132</v>
      </c>
      <c r="G13" s="258" t="s">
        <v>133</v>
      </c>
      <c r="H13" s="258" t="s">
        <v>136</v>
      </c>
      <c r="I13" s="258" t="s">
        <v>137</v>
      </c>
      <c r="J13" s="259" t="n">
        <v>1988</v>
      </c>
      <c r="K13" s="259" t="s">
        <v>135</v>
      </c>
      <c r="L13" s="259" t="n">
        <v>10</v>
      </c>
      <c r="M13" s="260" t="s">
        <v>21</v>
      </c>
      <c r="N13" s="255" t="n">
        <v>4502410</v>
      </c>
      <c r="O13" s="287"/>
      <c r="P13" s="262"/>
      <c r="Q13" s="263"/>
      <c r="R13" s="263"/>
      <c r="S13" s="263"/>
      <c r="T13" s="288"/>
      <c r="U13" s="265"/>
      <c r="V13" s="288" t="str">
        <f aca="false">IF(T13&lt;&gt;"",T13-O13-U13,"")</f>
        <v/>
      </c>
      <c r="W13" s="263" t="n">
        <f aca="false">COUNTIF(P13:S13,"сн")</f>
        <v>0</v>
      </c>
      <c r="X13" s="289" t="str">
        <f aca="false">IF(V13&lt;&gt;"",IF(T13-O13-U13&gt;$BA$5,"прев. КВ",IF(W13&gt;0,"сн с этапов",T13-O13-U13)),"не фин.")</f>
        <v>не фин.</v>
      </c>
      <c r="Y13" s="290" t="str">
        <f aca="false">IF(ISNUMBER(X13),RANK(X13,$X$6:$X$85,1),"")</f>
        <v/>
      </c>
      <c r="Z13" s="291"/>
      <c r="AA13" s="269"/>
      <c r="AB13" s="270"/>
      <c r="AC13" s="270"/>
      <c r="AD13" s="270"/>
      <c r="AE13" s="292"/>
      <c r="AF13" s="272"/>
      <c r="AG13" s="292" t="str">
        <f aca="false">IF(AE13&lt;&gt;"",AE13-Z13-AF13,"")</f>
        <v/>
      </c>
      <c r="AH13" s="270" t="n">
        <f aca="false">COUNTIF(AA13:AD13,"сн")</f>
        <v>0</v>
      </c>
      <c r="AI13" s="293" t="str">
        <f aca="false">IF(AG13&lt;&gt;"",IF(AE13-Z13-AF13&gt;$BA$5,"прев. КВ",IF(AH13&gt;0,"сн с этапов",AE13-Z13-AF13)),"не фин.")</f>
        <v>не фин.</v>
      </c>
      <c r="AJ13" s="294" t="str">
        <f aca="false">IF(ISNUMBER(AI13),RANK(AI13,$AI$6:$AI$85,1),"")</f>
        <v/>
      </c>
      <c r="AK13" s="275" t="str">
        <f aca="false">IF(AI13="не фин.","",IF(AND(ISNUMBER(X13),ISNUMBER(AI13)),SUM(V13,AG13),"сход"))</f>
        <v/>
      </c>
      <c r="AL13" s="276" t="str">
        <f aca="false">IF(AK13&lt;&gt;"",IF(COUNTIF(X13:AI13,"прев. КВ")&gt;0,"прев. КВ",IF(AN13&gt;0,"сн с этапов",AK13)),"не фин.")</f>
        <v>не фин.</v>
      </c>
      <c r="AM13" s="277" t="n">
        <f aca="false">IF(ISNUMBER(AL13),0,IF(AL13="прев. КВ",2,IF(AL13="сн с этапов",1,IF(AL13="не фин.",4,3))))</f>
        <v>4</v>
      </c>
      <c r="AN13" s="243" t="n">
        <f aca="false">SUM(W13,AH13)</f>
        <v>0</v>
      </c>
      <c r="AO13" s="278"/>
      <c r="AP13" s="279" t="str">
        <f aca="false">IF(AM13=0,AL13/SMALL($AL$6:$AL$85,1),"")</f>
        <v/>
      </c>
      <c r="AQ13" s="260"/>
      <c r="AR13" s="280" t="n">
        <f aca="false">SUM($AK$12:$AK$17)</f>
        <v>0</v>
      </c>
      <c r="AS13" s="281" t="str">
        <f aca="false">IF(COUNTIF($AL$12:$AL$17,"прев. КВ")&gt;0,"прев. КВ",IF(AV13&gt;0,"сн с этапов",IF(COUNTIF($AL$12:$AL$17,"не фин.")&gt;0,"не фин.",AR13)))</f>
        <v>не фин.</v>
      </c>
      <c r="AT13" s="282" t="n">
        <f aca="false">IF(AS13="прев. КВ",2,IF(AV13&gt;0,1,0))</f>
        <v>0</v>
      </c>
      <c r="AU13" s="283"/>
      <c r="AV13" s="284" t="n">
        <f aca="false">SUM($AN$12:$AN$17)</f>
        <v>0</v>
      </c>
      <c r="AW13" s="285"/>
      <c r="AX13" s="286" t="str">
        <f aca="false">IF(AP13=0,AO13/SMALL($AL$6:$AL$85,1),"")</f>
        <v/>
      </c>
      <c r="AY13" s="254" t="str">
        <f aca="false">IF(C13&lt;&gt;"",C13,"")</f>
        <v/>
      </c>
      <c r="AZ13" s="70"/>
      <c r="BA13" s="108"/>
    </row>
    <row r="14" s="1" customFormat="true" ht="14.25" hidden="false" customHeight="false" outlineLevel="0" collapsed="false">
      <c r="A14" s="255" t="n">
        <v>9</v>
      </c>
      <c r="B14" s="255" t="s">
        <v>130</v>
      </c>
      <c r="C14" s="256"/>
      <c r="D14" s="257" t="n">
        <v>105</v>
      </c>
      <c r="E14" s="256" t="s">
        <v>131</v>
      </c>
      <c r="F14" s="258" t="s">
        <v>132</v>
      </c>
      <c r="G14" s="258" t="s">
        <v>133</v>
      </c>
      <c r="H14" s="258" t="s">
        <v>138</v>
      </c>
      <c r="I14" s="258" t="s">
        <v>139</v>
      </c>
      <c r="J14" s="259" t="n">
        <v>1985</v>
      </c>
      <c r="K14" s="259" t="s">
        <v>135</v>
      </c>
      <c r="L14" s="259" t="n">
        <v>10</v>
      </c>
      <c r="M14" s="260" t="s">
        <v>21</v>
      </c>
      <c r="N14" s="255" t="n">
        <v>4502414</v>
      </c>
      <c r="O14" s="287"/>
      <c r="P14" s="262"/>
      <c r="Q14" s="263"/>
      <c r="R14" s="263"/>
      <c r="S14" s="263"/>
      <c r="T14" s="288"/>
      <c r="U14" s="265"/>
      <c r="V14" s="288" t="str">
        <f aca="false">IF(T14&lt;&gt;"",T14-O14-U14,"")</f>
        <v/>
      </c>
      <c r="W14" s="263" t="n">
        <f aca="false">COUNTIF(P14:S14,"сн")</f>
        <v>0</v>
      </c>
      <c r="X14" s="289" t="str">
        <f aca="false">IF(V14&lt;&gt;"",IF(T14-O14-U14&gt;$BA$5,"прев. КВ",IF(W14&gt;0,"сн с этапов",T14-O14-U14)),"не фин.")</f>
        <v>не фин.</v>
      </c>
      <c r="Y14" s="290" t="str">
        <f aca="false">IF(ISNUMBER(X14),RANK(X14,$X$6:$X$85,1),"")</f>
        <v/>
      </c>
      <c r="Z14" s="291"/>
      <c r="AA14" s="269"/>
      <c r="AB14" s="270"/>
      <c r="AC14" s="270"/>
      <c r="AD14" s="270"/>
      <c r="AE14" s="292"/>
      <c r="AF14" s="272"/>
      <c r="AG14" s="292" t="str">
        <f aca="false">IF(AE14&lt;&gt;"",AE14-Z14-AF14,"")</f>
        <v/>
      </c>
      <c r="AH14" s="270" t="n">
        <f aca="false">COUNTIF(AA14:AD14,"сн")</f>
        <v>0</v>
      </c>
      <c r="AI14" s="293" t="str">
        <f aca="false">IF(AG14&lt;&gt;"",IF(AE14-Z14-AF14&gt;$BA$5,"прев. КВ",IF(AH14&gt;0,"сн с этапов",AE14-Z14-AF14)),"не фин.")</f>
        <v>не фин.</v>
      </c>
      <c r="AJ14" s="294" t="str">
        <f aca="false">IF(ISNUMBER(AI14),RANK(AI14,$AI$6:$AI$85,1),"")</f>
        <v/>
      </c>
      <c r="AK14" s="275" t="str">
        <f aca="false">IF(AI14="не фин.","",IF(AND(ISNUMBER(X14),ISNUMBER(AI14)),SUM(V14,AG14),"сход"))</f>
        <v/>
      </c>
      <c r="AL14" s="276" t="str">
        <f aca="false">IF(AK14&lt;&gt;"",IF(COUNTIF(X14:AI14,"прев. КВ")&gt;0,"прев. КВ",IF(AN14&gt;0,"сн с этапов",AK14)),"не фин.")</f>
        <v>не фин.</v>
      </c>
      <c r="AM14" s="277" t="n">
        <f aca="false">IF(ISNUMBER(AL14),0,IF(AL14="прев. КВ",2,IF(AL14="сн с этапов",1,IF(AL14="не фин.",4,3))))</f>
        <v>4</v>
      </c>
      <c r="AN14" s="243" t="n">
        <f aca="false">SUM(W14,AH14)</f>
        <v>0</v>
      </c>
      <c r="AO14" s="278"/>
      <c r="AP14" s="279" t="str">
        <f aca="false">IF(AM14=0,AL14/SMALL($AL$6:$AL$85,1),"")</f>
        <v/>
      </c>
      <c r="AQ14" s="260"/>
      <c r="AR14" s="280" t="n">
        <f aca="false">SUM($AK$12:$AK$17)</f>
        <v>0</v>
      </c>
      <c r="AS14" s="281" t="str">
        <f aca="false">IF(COUNTIF($AL$12:$AL$17,"прев. КВ")&gt;0,"прев. КВ",IF(AV14&gt;0,"сн с этапов",IF(COUNTIF($AL$12:$AL$17,"не фин.")&gt;0,"не фин.",AR14)))</f>
        <v>не фин.</v>
      </c>
      <c r="AT14" s="282" t="n">
        <f aca="false">IF(AS14="прев. КВ",2,IF(AV14&gt;0,1,0))</f>
        <v>0</v>
      </c>
      <c r="AU14" s="283"/>
      <c r="AV14" s="284" t="n">
        <f aca="false">SUM($AN$12:$AN$17)</f>
        <v>0</v>
      </c>
      <c r="AW14" s="285"/>
      <c r="AX14" s="286" t="str">
        <f aca="false">IF(AP14=0,AO14/SMALL($AL$6:$AL$85,1),"")</f>
        <v/>
      </c>
      <c r="AY14" s="254" t="str">
        <f aca="false">IF(C14&lt;&gt;"",C14,"")</f>
        <v/>
      </c>
      <c r="AZ14" s="70"/>
      <c r="BA14" s="108"/>
    </row>
    <row r="15" s="1" customFormat="true" ht="14.25" hidden="false" customHeight="false" outlineLevel="0" collapsed="false">
      <c r="A15" s="255" t="n">
        <v>10</v>
      </c>
      <c r="B15" s="255" t="s">
        <v>130</v>
      </c>
      <c r="C15" s="256"/>
      <c r="D15" s="257" t="n">
        <v>105</v>
      </c>
      <c r="E15" s="256" t="s">
        <v>131</v>
      </c>
      <c r="F15" s="258" t="s">
        <v>132</v>
      </c>
      <c r="G15" s="258" t="s">
        <v>133</v>
      </c>
      <c r="H15" s="258" t="s">
        <v>140</v>
      </c>
      <c r="I15" s="258" t="s">
        <v>141</v>
      </c>
      <c r="J15" s="259" t="n">
        <v>1986</v>
      </c>
      <c r="K15" s="259" t="s">
        <v>135</v>
      </c>
      <c r="L15" s="259" t="n">
        <v>10</v>
      </c>
      <c r="M15" s="260" t="s">
        <v>21</v>
      </c>
      <c r="N15" s="255" t="n">
        <v>4502412</v>
      </c>
      <c r="O15" s="287"/>
      <c r="P15" s="262"/>
      <c r="Q15" s="263"/>
      <c r="R15" s="263"/>
      <c r="S15" s="263"/>
      <c r="T15" s="288"/>
      <c r="U15" s="265"/>
      <c r="V15" s="288" t="str">
        <f aca="false">IF(T15&lt;&gt;"",T15-O15-U15,"")</f>
        <v/>
      </c>
      <c r="W15" s="263" t="n">
        <f aca="false">COUNTIF(P15:S15,"сн")</f>
        <v>0</v>
      </c>
      <c r="X15" s="289" t="str">
        <f aca="false">IF(V15&lt;&gt;"",IF(T15-O15-U15&gt;$BA$5,"прев. КВ",IF(W15&gt;0,"сн с этапов",T15-O15-U15)),"не фин.")</f>
        <v>не фин.</v>
      </c>
      <c r="Y15" s="290" t="str">
        <f aca="false">IF(ISNUMBER(X15),RANK(X15,$X$6:$X$85,1),"")</f>
        <v/>
      </c>
      <c r="Z15" s="291"/>
      <c r="AA15" s="269"/>
      <c r="AB15" s="270"/>
      <c r="AC15" s="270"/>
      <c r="AD15" s="270"/>
      <c r="AE15" s="292"/>
      <c r="AF15" s="272"/>
      <c r="AG15" s="292" t="str">
        <f aca="false">IF(AE15&lt;&gt;"",AE15-Z15-AF15,"")</f>
        <v/>
      </c>
      <c r="AH15" s="270" t="n">
        <f aca="false">COUNTIF(AA15:AD15,"сн")</f>
        <v>0</v>
      </c>
      <c r="AI15" s="293" t="str">
        <f aca="false">IF(AG15&lt;&gt;"",IF(AE15-Z15-AF15&gt;$BA$5,"прев. КВ",IF(AH15&gt;0,"сн с этапов",AE15-Z15-AF15)),"не фин.")</f>
        <v>не фин.</v>
      </c>
      <c r="AJ15" s="294" t="str">
        <f aca="false">IF(ISNUMBER(AI15),RANK(AI15,$AI$6:$AI$85,1),"")</f>
        <v/>
      </c>
      <c r="AK15" s="275" t="str">
        <f aca="false">IF(AI15="не фин.","",IF(AND(ISNUMBER(X15),ISNUMBER(AI15)),SUM(V15,AG15),"сход"))</f>
        <v/>
      </c>
      <c r="AL15" s="276" t="str">
        <f aca="false">IF(AK15&lt;&gt;"",IF(COUNTIF(X15:AI15,"прев. КВ")&gt;0,"прев. КВ",IF(AN15&gt;0,"сн с этапов",AK15)),"не фин.")</f>
        <v>не фин.</v>
      </c>
      <c r="AM15" s="277" t="n">
        <f aca="false">IF(ISNUMBER(AL15),0,IF(AL15="прев. КВ",2,IF(AL15="сн с этапов",1,IF(AL15="не фин.",4,3))))</f>
        <v>4</v>
      </c>
      <c r="AN15" s="243" t="n">
        <f aca="false">SUM(W15,AH15)</f>
        <v>0</v>
      </c>
      <c r="AO15" s="278"/>
      <c r="AP15" s="279" t="str">
        <f aca="false">IF(AM15=0,AL15/SMALL($AL$6:$AL$85,1),"")</f>
        <v/>
      </c>
      <c r="AQ15" s="260"/>
      <c r="AR15" s="280" t="n">
        <f aca="false">SUM($AK$12:$AK$17)</f>
        <v>0</v>
      </c>
      <c r="AS15" s="281" t="str">
        <f aca="false">IF(COUNTIF($AL$12:$AL$17,"прев. КВ")&gt;0,"прев. КВ",IF(AV15&gt;0,"сн с этапов",IF(COUNTIF($AL$12:$AL$17,"не фин.")&gt;0,"не фин.",AR15)))</f>
        <v>не фин.</v>
      </c>
      <c r="AT15" s="282" t="n">
        <f aca="false">IF(AS15="прев. КВ",2,IF(AV15&gt;0,1,0))</f>
        <v>0</v>
      </c>
      <c r="AU15" s="283"/>
      <c r="AV15" s="284" t="n">
        <f aca="false">SUM($AN$12:$AN$17)</f>
        <v>0</v>
      </c>
      <c r="AW15" s="285"/>
      <c r="AX15" s="286" t="str">
        <f aca="false">IF(AP15=0,AO15/SMALL($AL$6:$AL$85,1),"")</f>
        <v/>
      </c>
      <c r="AY15" s="254" t="str">
        <f aca="false">IF(C15&lt;&gt;"",C15,"")</f>
        <v/>
      </c>
      <c r="AZ15" s="70"/>
      <c r="BA15" s="108"/>
    </row>
    <row r="16" s="1" customFormat="true" ht="14.25" hidden="false" customHeight="false" outlineLevel="0" collapsed="false">
      <c r="A16" s="255" t="n">
        <v>11</v>
      </c>
      <c r="B16" s="255" t="s">
        <v>130</v>
      </c>
      <c r="C16" s="256"/>
      <c r="D16" s="257" t="n">
        <v>105</v>
      </c>
      <c r="E16" s="256" t="s">
        <v>131</v>
      </c>
      <c r="F16" s="258" t="s">
        <v>132</v>
      </c>
      <c r="G16" s="258" t="s">
        <v>133</v>
      </c>
      <c r="H16" s="258" t="s">
        <v>142</v>
      </c>
      <c r="I16" s="258" t="s">
        <v>143</v>
      </c>
      <c r="J16" s="259" t="n">
        <v>1984</v>
      </c>
      <c r="K16" s="259" t="s">
        <v>135</v>
      </c>
      <c r="L16" s="259" t="n">
        <v>10</v>
      </c>
      <c r="M16" s="260" t="s">
        <v>21</v>
      </c>
      <c r="N16" s="255" t="n">
        <v>4502413</v>
      </c>
      <c r="O16" s="287"/>
      <c r="P16" s="262"/>
      <c r="Q16" s="263"/>
      <c r="R16" s="263"/>
      <c r="S16" s="263"/>
      <c r="T16" s="288"/>
      <c r="U16" s="265"/>
      <c r="V16" s="288" t="str">
        <f aca="false">IF(T16&lt;&gt;"",T16-O16-U16,"")</f>
        <v/>
      </c>
      <c r="W16" s="263" t="n">
        <f aca="false">COUNTIF(P16:S16,"сн")</f>
        <v>0</v>
      </c>
      <c r="X16" s="289" t="str">
        <f aca="false">IF(V16&lt;&gt;"",IF(T16-O16-U16&gt;$BA$5,"прев. КВ",IF(W16&gt;0,"сн с этапов",T16-O16-U16)),"не фин.")</f>
        <v>не фин.</v>
      </c>
      <c r="Y16" s="290" t="str">
        <f aca="false">IF(ISNUMBER(X16),RANK(X16,$X$6:$X$85,1),"")</f>
        <v/>
      </c>
      <c r="Z16" s="291"/>
      <c r="AA16" s="269"/>
      <c r="AB16" s="270"/>
      <c r="AC16" s="270"/>
      <c r="AD16" s="270"/>
      <c r="AE16" s="292"/>
      <c r="AF16" s="272"/>
      <c r="AG16" s="292" t="str">
        <f aca="false">IF(AE16&lt;&gt;"",AE16-Z16-AF16,"")</f>
        <v/>
      </c>
      <c r="AH16" s="270" t="n">
        <f aca="false">COUNTIF(AA16:AD16,"сн")</f>
        <v>0</v>
      </c>
      <c r="AI16" s="293" t="str">
        <f aca="false">IF(AG16&lt;&gt;"",IF(AE16-Z16-AF16&gt;$BA$5,"прев. КВ",IF(AH16&gt;0,"сн с этапов",AE16-Z16-AF16)),"не фин.")</f>
        <v>не фин.</v>
      </c>
      <c r="AJ16" s="294" t="str">
        <f aca="false">IF(ISNUMBER(AI16),RANK(AI16,$AI$6:$AI$85,1),"")</f>
        <v/>
      </c>
      <c r="AK16" s="275" t="str">
        <f aca="false">IF(AI16="не фин.","",IF(AND(ISNUMBER(X16),ISNUMBER(AI16)),SUM(V16,AG16),"сход"))</f>
        <v/>
      </c>
      <c r="AL16" s="276" t="str">
        <f aca="false">IF(AK16&lt;&gt;"",IF(COUNTIF(X16:AI16,"прев. КВ")&gt;0,"прев. КВ",IF(AN16&gt;0,"сн с этапов",AK16)),"не фин.")</f>
        <v>не фин.</v>
      </c>
      <c r="AM16" s="277" t="n">
        <f aca="false">IF(ISNUMBER(AL16),0,IF(AL16="прев. КВ",2,IF(AL16="сн с этапов",1,IF(AL16="не фин.",4,3))))</f>
        <v>4</v>
      </c>
      <c r="AN16" s="243" t="n">
        <f aca="false">SUM(W16,AH16)</f>
        <v>0</v>
      </c>
      <c r="AO16" s="278"/>
      <c r="AP16" s="279" t="str">
        <f aca="false">IF(AM16=0,AL16/SMALL($AL$6:$AL$85,1),"")</f>
        <v/>
      </c>
      <c r="AQ16" s="260"/>
      <c r="AR16" s="280" t="n">
        <f aca="false">SUM($AK$12:$AK$17)</f>
        <v>0</v>
      </c>
      <c r="AS16" s="281" t="str">
        <f aca="false">IF(COUNTIF($AL$12:$AL$17,"прев. КВ")&gt;0,"прев. КВ",IF(AV16&gt;0,"сн с этапов",IF(COUNTIF($AL$12:$AL$17,"не фин.")&gt;0,"не фин.",AR16)))</f>
        <v>не фин.</v>
      </c>
      <c r="AT16" s="282" t="n">
        <f aca="false">IF(AS16="прев. КВ",2,IF(AV16&gt;0,1,0))</f>
        <v>0</v>
      </c>
      <c r="AU16" s="283"/>
      <c r="AV16" s="284" t="n">
        <f aca="false">SUM($AN$12:$AN$17)</f>
        <v>0</v>
      </c>
      <c r="AW16" s="285"/>
      <c r="AX16" s="286" t="str">
        <f aca="false">IF(AP16=0,AO16/SMALL($AL$6:$AL$85,1),"")</f>
        <v/>
      </c>
      <c r="AY16" s="254" t="str">
        <f aca="false">IF(C16&lt;&gt;"",C16,"")</f>
        <v/>
      </c>
      <c r="AZ16" s="70"/>
      <c r="BA16" s="108"/>
    </row>
    <row r="17" s="1" customFormat="true" ht="14.25" hidden="false" customHeight="false" outlineLevel="0" collapsed="false">
      <c r="A17" s="255" t="n">
        <v>12</v>
      </c>
      <c r="B17" s="255" t="s">
        <v>130</v>
      </c>
      <c r="C17" s="256"/>
      <c r="D17" s="257" t="n">
        <v>105</v>
      </c>
      <c r="E17" s="256" t="s">
        <v>131</v>
      </c>
      <c r="F17" s="258" t="s">
        <v>132</v>
      </c>
      <c r="G17" s="258" t="s">
        <v>133</v>
      </c>
      <c r="H17" s="258" t="s">
        <v>144</v>
      </c>
      <c r="I17" s="258" t="s">
        <v>145</v>
      </c>
      <c r="J17" s="259" t="n">
        <v>1987</v>
      </c>
      <c r="K17" s="259" t="s">
        <v>135</v>
      </c>
      <c r="L17" s="259" t="n">
        <v>10</v>
      </c>
      <c r="M17" s="260" t="s">
        <v>22</v>
      </c>
      <c r="N17" s="255" t="n">
        <v>4502415</v>
      </c>
      <c r="O17" s="287"/>
      <c r="P17" s="262"/>
      <c r="Q17" s="263"/>
      <c r="R17" s="263"/>
      <c r="S17" s="263"/>
      <c r="T17" s="288"/>
      <c r="U17" s="265"/>
      <c r="V17" s="288" t="str">
        <f aca="false">IF(T17&lt;&gt;"",T17-O17-U17,"")</f>
        <v/>
      </c>
      <c r="W17" s="263" t="n">
        <f aca="false">COUNTIF(P17:S17,"сн")</f>
        <v>0</v>
      </c>
      <c r="X17" s="289" t="str">
        <f aca="false">IF(V17&lt;&gt;"",IF(T17-O17-U17&gt;$BA$5,"прев. КВ",IF(W17&gt;0,"сн с этапов",T17-O17-U17)),"не фин.")</f>
        <v>не фин.</v>
      </c>
      <c r="Y17" s="290" t="str">
        <f aca="false">IF(ISNUMBER(X17),RANK(X17,$X$6:$X$85,1),"")</f>
        <v/>
      </c>
      <c r="Z17" s="291"/>
      <c r="AA17" s="269"/>
      <c r="AB17" s="270"/>
      <c r="AC17" s="270"/>
      <c r="AD17" s="270"/>
      <c r="AE17" s="292"/>
      <c r="AF17" s="272"/>
      <c r="AG17" s="292" t="str">
        <f aca="false">IF(AE17&lt;&gt;"",AE17-Z17-AF17,"")</f>
        <v/>
      </c>
      <c r="AH17" s="270" t="n">
        <f aca="false">COUNTIF(AA17:AD17,"сн")</f>
        <v>0</v>
      </c>
      <c r="AI17" s="293" t="str">
        <f aca="false">IF(AG17&lt;&gt;"",IF(AE17-Z17-AF17&gt;$BA$5,"прев. КВ",IF(AH17&gt;0,"сн с этапов",AE17-Z17-AF17)),"не фин.")</f>
        <v>не фин.</v>
      </c>
      <c r="AJ17" s="294" t="str">
        <f aca="false">IF(ISNUMBER(AI17),RANK(AI17,$AI$6:$AI$85,1),"")</f>
        <v/>
      </c>
      <c r="AK17" s="275" t="str">
        <f aca="false">IF(AI17="не фин.","",IF(AND(ISNUMBER(X17),ISNUMBER(AI17)),SUM(V17,AG17),"сход"))</f>
        <v/>
      </c>
      <c r="AL17" s="276" t="str">
        <f aca="false">IF(AK17&lt;&gt;"",IF(COUNTIF(X17:AI17,"прев. КВ")&gt;0,"прев. КВ",IF(AN17&gt;0,"сн с этапов",AK17)),"не фин.")</f>
        <v>не фин.</v>
      </c>
      <c r="AM17" s="277" t="n">
        <f aca="false">IF(ISNUMBER(AL17),0,IF(AL17="прев. КВ",2,IF(AL17="сн с этапов",1,IF(AL17="не фин.",4,3))))</f>
        <v>4</v>
      </c>
      <c r="AN17" s="243" t="n">
        <f aca="false">SUM(W17,AH17)</f>
        <v>0</v>
      </c>
      <c r="AO17" s="278"/>
      <c r="AP17" s="279" t="str">
        <f aca="false">IF(AM17=0,AL17/SMALL($AL$6:$AL$85,1),"")</f>
        <v/>
      </c>
      <c r="AQ17" s="260"/>
      <c r="AR17" s="295" t="n">
        <f aca="false">SUM($AK$12:$AK$17)</f>
        <v>0</v>
      </c>
      <c r="AS17" s="296" t="str">
        <f aca="false">IF(COUNTIF($AL$12:$AL$17,"прев. КВ")&gt;0,"прев. КВ",IF(AV17&gt;0,"сн с этапов",IF(COUNTIF($AL$12:$AL$17,"не фин.")&gt;0,"не фин.",AR17)))</f>
        <v>не фин.</v>
      </c>
      <c r="AT17" s="297" t="n">
        <f aca="false">IF(AS17="прев. КВ",2,IF(AV17&gt;0,1,0))</f>
        <v>0</v>
      </c>
      <c r="AU17" s="298"/>
      <c r="AV17" s="224" t="n">
        <f aca="false">SUM($AN$12:$AN$17)</f>
        <v>0</v>
      </c>
      <c r="AW17" s="299"/>
      <c r="AX17" s="300" t="str">
        <f aca="false">IF(AP17=0,AO17/SMALL($AL$6:$AL$85,1),"")</f>
        <v/>
      </c>
      <c r="AY17" s="254" t="str">
        <f aca="false">IF(C17&lt;&gt;"",C17,"")</f>
        <v/>
      </c>
      <c r="AZ17" s="70"/>
      <c r="BA17" s="108"/>
    </row>
    <row r="18" s="1" customFormat="true" ht="14.25" hidden="false" customHeight="false" outlineLevel="0" collapsed="false">
      <c r="A18" s="255" t="n">
        <v>13</v>
      </c>
      <c r="B18" s="255" t="s">
        <v>130</v>
      </c>
      <c r="C18" s="256"/>
      <c r="D18" s="257" t="n">
        <v>103</v>
      </c>
      <c r="E18" s="256" t="s">
        <v>146</v>
      </c>
      <c r="F18" s="258" t="s">
        <v>132</v>
      </c>
      <c r="G18" s="258" t="s">
        <v>147</v>
      </c>
      <c r="H18" s="258" t="s">
        <v>148</v>
      </c>
      <c r="I18" s="258" t="s">
        <v>149</v>
      </c>
      <c r="J18" s="259" t="n">
        <v>1983</v>
      </c>
      <c r="K18" s="259" t="s">
        <v>117</v>
      </c>
      <c r="L18" s="259" t="n">
        <v>30</v>
      </c>
      <c r="M18" s="260" t="s">
        <v>21</v>
      </c>
      <c r="N18" s="255" t="n">
        <v>4502418</v>
      </c>
      <c r="O18" s="287"/>
      <c r="P18" s="262"/>
      <c r="Q18" s="263"/>
      <c r="R18" s="263"/>
      <c r="S18" s="263"/>
      <c r="T18" s="288"/>
      <c r="U18" s="265"/>
      <c r="V18" s="288" t="str">
        <f aca="false">IF(T18&lt;&gt;"",T18-O18-U18,"")</f>
        <v/>
      </c>
      <c r="W18" s="263" t="n">
        <f aca="false">COUNTIF(P18:S18,"сн")</f>
        <v>0</v>
      </c>
      <c r="X18" s="289" t="str">
        <f aca="false">IF(V18&lt;&gt;"",IF(T18-O18-U18&gt;$BA$5,"прев. КВ",IF(W18&gt;0,"сн с этапов",T18-O18-U18)),"не фин.")</f>
        <v>не фин.</v>
      </c>
      <c r="Y18" s="290" t="str">
        <f aca="false">IF(ISNUMBER(X18),RANK(X18,$X$6:$X$85,1),"")</f>
        <v/>
      </c>
      <c r="Z18" s="291"/>
      <c r="AA18" s="269"/>
      <c r="AB18" s="270"/>
      <c r="AC18" s="270"/>
      <c r="AD18" s="270"/>
      <c r="AE18" s="292"/>
      <c r="AF18" s="272"/>
      <c r="AG18" s="292" t="str">
        <f aca="false">IF(AE18&lt;&gt;"",AE18-Z18-AF18,"")</f>
        <v/>
      </c>
      <c r="AH18" s="270" t="n">
        <f aca="false">COUNTIF(AA18:AD18,"сн")</f>
        <v>0</v>
      </c>
      <c r="AI18" s="293" t="str">
        <f aca="false">IF(AG18&lt;&gt;"",IF(AE18-Z18-AF18&gt;$BA$5,"прев. КВ",IF(AH18&gt;0,"сн с этапов",AE18-Z18-AF18)),"не фин.")</f>
        <v>не фин.</v>
      </c>
      <c r="AJ18" s="294" t="str">
        <f aca="false">IF(ISNUMBER(AI18),RANK(AI18,$AI$6:$AI$85,1),"")</f>
        <v/>
      </c>
      <c r="AK18" s="275" t="str">
        <f aca="false">IF(AI18="не фин.","",IF(AND(ISNUMBER(X18),ISNUMBER(AI18)),SUM(V18,AG18),"сход"))</f>
        <v/>
      </c>
      <c r="AL18" s="276" t="str">
        <f aca="false">IF(AK18&lt;&gt;"",IF(COUNTIF(X18:AI18,"прев. КВ")&gt;0,"прев. КВ",IF(AN18&gt;0,"сн с этапов",AK18)),"не фин.")</f>
        <v>не фин.</v>
      </c>
      <c r="AM18" s="277" t="n">
        <f aca="false">IF(ISNUMBER(AL18),0,IF(AL18="прев. КВ",2,IF(AL18="сн с этапов",1,IF(AL18="не фин.",4,3))))</f>
        <v>4</v>
      </c>
      <c r="AN18" s="243" t="n">
        <f aca="false">SUM(W18,AH18)</f>
        <v>0</v>
      </c>
      <c r="AO18" s="278"/>
      <c r="AP18" s="279" t="str">
        <f aca="false">IF(AM18=0,AL18/SMALL($AL$6:$AL$85,1),"")</f>
        <v/>
      </c>
      <c r="AQ18" s="260"/>
      <c r="AR18" s="247" t="n">
        <f aca="false">SUM($AK$18:$AK$23)</f>
        <v>0</v>
      </c>
      <c r="AS18" s="248" t="str">
        <f aca="false">IF(COUNTIF($AL$18:$AL$23,"прев. КВ")&gt;0,"прев. КВ",IF(AV18&gt;0,"сн с этапов",IF(COUNTIF($AL$18:$AL$23,"не фин.")&gt;0,"не фин.",AR18)))</f>
        <v>не фин.</v>
      </c>
      <c r="AT18" s="249" t="n">
        <f aca="false">IF(AS18="прев. КВ",2,IF(AV18&gt;0,1,0))</f>
        <v>0</v>
      </c>
      <c r="AU18" s="250"/>
      <c r="AV18" s="251" t="n">
        <f aca="false">SUM($AN$18:$AN$23)</f>
        <v>0</v>
      </c>
      <c r="AW18" s="252"/>
      <c r="AX18" s="253" t="str">
        <f aca="false">IF(AP18=0,AO18/SMALL($AL$6:$AL$85,1),"")</f>
        <v/>
      </c>
      <c r="AY18" s="254" t="str">
        <f aca="false">IF(C18&lt;&gt;"",C18,"")</f>
        <v/>
      </c>
      <c r="AZ18" s="70"/>
      <c r="BA18" s="108"/>
    </row>
    <row r="19" s="1" customFormat="true" ht="14.25" hidden="false" customHeight="false" outlineLevel="0" collapsed="false">
      <c r="A19" s="255" t="n">
        <v>14</v>
      </c>
      <c r="B19" s="255" t="s">
        <v>130</v>
      </c>
      <c r="C19" s="256"/>
      <c r="D19" s="257" t="n">
        <v>103</v>
      </c>
      <c r="E19" s="256" t="s">
        <v>146</v>
      </c>
      <c r="F19" s="258" t="s">
        <v>132</v>
      </c>
      <c r="G19" s="258" t="s">
        <v>147</v>
      </c>
      <c r="H19" s="258" t="s">
        <v>150</v>
      </c>
      <c r="I19" s="258" t="s">
        <v>151</v>
      </c>
      <c r="J19" s="259" t="n">
        <v>1986</v>
      </c>
      <c r="K19" s="259" t="s">
        <v>117</v>
      </c>
      <c r="L19" s="259" t="n">
        <v>30</v>
      </c>
      <c r="M19" s="260" t="s">
        <v>21</v>
      </c>
      <c r="N19" s="255" t="n">
        <v>4502424</v>
      </c>
      <c r="O19" s="287"/>
      <c r="P19" s="262"/>
      <c r="Q19" s="263"/>
      <c r="R19" s="263"/>
      <c r="S19" s="263"/>
      <c r="T19" s="288"/>
      <c r="U19" s="265"/>
      <c r="V19" s="288" t="str">
        <f aca="false">IF(T19&lt;&gt;"",T19-O19-U19,"")</f>
        <v/>
      </c>
      <c r="W19" s="263" t="n">
        <f aca="false">COUNTIF(P19:S19,"сн")</f>
        <v>0</v>
      </c>
      <c r="X19" s="289" t="str">
        <f aca="false">IF(V19&lt;&gt;"",IF(T19-O19-U19&gt;$BA$5,"прев. КВ",IF(W19&gt;0,"сн с этапов",T19-O19-U19)),"не фин.")</f>
        <v>не фин.</v>
      </c>
      <c r="Y19" s="290" t="str">
        <f aca="false">IF(ISNUMBER(X19),RANK(X19,$X$6:$X$85,1),"")</f>
        <v/>
      </c>
      <c r="Z19" s="291"/>
      <c r="AA19" s="269"/>
      <c r="AB19" s="270"/>
      <c r="AC19" s="270"/>
      <c r="AD19" s="270"/>
      <c r="AE19" s="292"/>
      <c r="AF19" s="272"/>
      <c r="AG19" s="292" t="str">
        <f aca="false">IF(AE19&lt;&gt;"",AE19-Z19-AF19,"")</f>
        <v/>
      </c>
      <c r="AH19" s="270" t="n">
        <f aca="false">COUNTIF(AA19:AD19,"сн")</f>
        <v>0</v>
      </c>
      <c r="AI19" s="293" t="str">
        <f aca="false">IF(AG19&lt;&gt;"",IF(AE19-Z19-AF19&gt;$BA$5,"прев. КВ",IF(AH19&gt;0,"сн с этапов",AE19-Z19-AF19)),"не фин.")</f>
        <v>не фин.</v>
      </c>
      <c r="AJ19" s="294" t="str">
        <f aca="false">IF(ISNUMBER(AI19),RANK(AI19,$AI$6:$AI$85,1),"")</f>
        <v/>
      </c>
      <c r="AK19" s="275" t="str">
        <f aca="false">IF(AI19="не фин.","",IF(AND(ISNUMBER(X19),ISNUMBER(AI19)),SUM(V19,AG19),"сход"))</f>
        <v/>
      </c>
      <c r="AL19" s="276" t="str">
        <f aca="false">IF(AK19&lt;&gt;"",IF(COUNTIF(X19:AI19,"прев. КВ")&gt;0,"прев. КВ",IF(AN19&gt;0,"сн с этапов",AK19)),"не фин.")</f>
        <v>не фин.</v>
      </c>
      <c r="AM19" s="277" t="n">
        <f aca="false">IF(ISNUMBER(AL19),0,IF(AL19="прев. КВ",2,IF(AL19="сн с этапов",1,IF(AL19="не фин.",4,3))))</f>
        <v>4</v>
      </c>
      <c r="AN19" s="243" t="n">
        <f aca="false">SUM(W19,AH19)</f>
        <v>0</v>
      </c>
      <c r="AO19" s="278"/>
      <c r="AP19" s="279" t="str">
        <f aca="false">IF(AM19=0,AL19/SMALL($AL$6:$AL$85,1),"")</f>
        <v/>
      </c>
      <c r="AQ19" s="260"/>
      <c r="AR19" s="280" t="n">
        <f aca="false">SUM($AK$18:$AK$23)</f>
        <v>0</v>
      </c>
      <c r="AS19" s="281" t="str">
        <f aca="false">IF(COUNTIF($AL$18:$AL$23,"прев. КВ")&gt;0,"прев. КВ",IF(AV19&gt;0,"сн с этапов",IF(COUNTIF($AL$18:$AL$23,"не фин.")&gt;0,"не фин.",AR19)))</f>
        <v>не фин.</v>
      </c>
      <c r="AT19" s="282" t="n">
        <f aca="false">IF(AS19="прев. КВ",2,IF(AV19&gt;0,1,0))</f>
        <v>0</v>
      </c>
      <c r="AU19" s="283"/>
      <c r="AV19" s="284" t="n">
        <f aca="false">SUM($AN$18:$AN$23)</f>
        <v>0</v>
      </c>
      <c r="AW19" s="285"/>
      <c r="AX19" s="286" t="str">
        <f aca="false">IF(AP19=0,AO19/SMALL($AL$6:$AL$85,1),"")</f>
        <v/>
      </c>
      <c r="AY19" s="254" t="str">
        <f aca="false">IF(C19&lt;&gt;"",C19,"")</f>
        <v/>
      </c>
      <c r="AZ19" s="70"/>
      <c r="BA19" s="108"/>
    </row>
    <row r="20" s="1" customFormat="true" ht="14.25" hidden="false" customHeight="false" outlineLevel="0" collapsed="false">
      <c r="A20" s="255" t="n">
        <v>15</v>
      </c>
      <c r="B20" s="255" t="s">
        <v>130</v>
      </c>
      <c r="C20" s="256"/>
      <c r="D20" s="257" t="n">
        <v>103</v>
      </c>
      <c r="E20" s="256" t="s">
        <v>146</v>
      </c>
      <c r="F20" s="258" t="s">
        <v>132</v>
      </c>
      <c r="G20" s="258" t="s">
        <v>147</v>
      </c>
      <c r="H20" s="258" t="s">
        <v>152</v>
      </c>
      <c r="I20" s="258" t="s">
        <v>153</v>
      </c>
      <c r="J20" s="259" t="n">
        <v>1986</v>
      </c>
      <c r="K20" s="259" t="s">
        <v>135</v>
      </c>
      <c r="L20" s="259" t="n">
        <v>10</v>
      </c>
      <c r="M20" s="260" t="s">
        <v>21</v>
      </c>
      <c r="N20" s="255" t="n">
        <v>4502423</v>
      </c>
      <c r="O20" s="287"/>
      <c r="P20" s="262"/>
      <c r="Q20" s="263"/>
      <c r="R20" s="263"/>
      <c r="S20" s="263"/>
      <c r="T20" s="288"/>
      <c r="U20" s="265"/>
      <c r="V20" s="288" t="str">
        <f aca="false">IF(T20&lt;&gt;"",T20-O20-U20,"")</f>
        <v/>
      </c>
      <c r="W20" s="263" t="n">
        <f aca="false">COUNTIF(P20:S20,"сн")</f>
        <v>0</v>
      </c>
      <c r="X20" s="289" t="str">
        <f aca="false">IF(V20&lt;&gt;"",IF(T20-O20-U20&gt;$BA$5,"прев. КВ",IF(W20&gt;0,"сн с этапов",T20-O20-U20)),"не фин.")</f>
        <v>не фин.</v>
      </c>
      <c r="Y20" s="290" t="str">
        <f aca="false">IF(ISNUMBER(X20),RANK(X20,$X$6:$X$85,1),"")</f>
        <v/>
      </c>
      <c r="Z20" s="291"/>
      <c r="AA20" s="269"/>
      <c r="AB20" s="270"/>
      <c r="AC20" s="270"/>
      <c r="AD20" s="270"/>
      <c r="AE20" s="292"/>
      <c r="AF20" s="272"/>
      <c r="AG20" s="292" t="str">
        <f aca="false">IF(AE20&lt;&gt;"",AE20-Z20-AF20,"")</f>
        <v/>
      </c>
      <c r="AH20" s="270" t="n">
        <f aca="false">COUNTIF(AA20:AD20,"сн")</f>
        <v>0</v>
      </c>
      <c r="AI20" s="293" t="str">
        <f aca="false">IF(AG20&lt;&gt;"",IF(AE20-Z20-AF20&gt;$BA$5,"прев. КВ",IF(AH20&gt;0,"сн с этапов",AE20-Z20-AF20)),"не фин.")</f>
        <v>не фин.</v>
      </c>
      <c r="AJ20" s="294" t="str">
        <f aca="false">IF(ISNUMBER(AI20),RANK(AI20,$AI$6:$AI$85,1),"")</f>
        <v/>
      </c>
      <c r="AK20" s="275" t="str">
        <f aca="false">IF(AI20="не фин.","",IF(AND(ISNUMBER(X20),ISNUMBER(AI20)),SUM(V20,AG20),"сход"))</f>
        <v/>
      </c>
      <c r="AL20" s="276" t="str">
        <f aca="false">IF(AK20&lt;&gt;"",IF(COUNTIF(X20:AI20,"прев. КВ")&gt;0,"прев. КВ",IF(AN20&gt;0,"сн с этапов",AK20)),"не фин.")</f>
        <v>не фин.</v>
      </c>
      <c r="AM20" s="277" t="n">
        <f aca="false">IF(ISNUMBER(AL20),0,IF(AL20="прев. КВ",2,IF(AL20="сн с этапов",1,IF(AL20="не фин.",4,3))))</f>
        <v>4</v>
      </c>
      <c r="AN20" s="243" t="n">
        <f aca="false">SUM(W20,AH20)</f>
        <v>0</v>
      </c>
      <c r="AO20" s="278"/>
      <c r="AP20" s="279" t="str">
        <f aca="false">IF(AM20=0,AL20/SMALL($AL$6:$AL$85,1),"")</f>
        <v/>
      </c>
      <c r="AQ20" s="260"/>
      <c r="AR20" s="280" t="n">
        <f aca="false">SUM($AK$18:$AK$23)</f>
        <v>0</v>
      </c>
      <c r="AS20" s="281" t="str">
        <f aca="false">IF(COUNTIF($AL$18:$AL$23,"прев. КВ")&gt;0,"прев. КВ",IF(AV20&gt;0,"сн с этапов",IF(COUNTIF($AL$18:$AL$23,"не фин.")&gt;0,"не фин.",AR20)))</f>
        <v>не фин.</v>
      </c>
      <c r="AT20" s="282" t="n">
        <f aca="false">IF(AS20="прев. КВ",2,IF(AV20&gt;0,1,0))</f>
        <v>0</v>
      </c>
      <c r="AU20" s="283"/>
      <c r="AV20" s="284" t="n">
        <f aca="false">SUM($AN$18:$AN$23)</f>
        <v>0</v>
      </c>
      <c r="AW20" s="285"/>
      <c r="AX20" s="286" t="str">
        <f aca="false">IF(AP20=0,AO20/SMALL($AL$6:$AL$85,1),"")</f>
        <v/>
      </c>
      <c r="AY20" s="254" t="str">
        <f aca="false">IF(C20&lt;&gt;"",C20,"")</f>
        <v/>
      </c>
      <c r="AZ20" s="70"/>
      <c r="BA20" s="108"/>
    </row>
    <row r="21" s="1" customFormat="true" ht="14.25" hidden="false" customHeight="false" outlineLevel="0" collapsed="false">
      <c r="A21" s="255" t="n">
        <v>16</v>
      </c>
      <c r="B21" s="255" t="s">
        <v>130</v>
      </c>
      <c r="C21" s="256"/>
      <c r="D21" s="257" t="n">
        <v>103</v>
      </c>
      <c r="E21" s="256" t="s">
        <v>146</v>
      </c>
      <c r="F21" s="258" t="s">
        <v>132</v>
      </c>
      <c r="G21" s="258" t="s">
        <v>147</v>
      </c>
      <c r="H21" s="258" t="s">
        <v>154</v>
      </c>
      <c r="I21" s="258" t="s">
        <v>155</v>
      </c>
      <c r="J21" s="259" t="n">
        <v>1985</v>
      </c>
      <c r="K21" s="259" t="s">
        <v>120</v>
      </c>
      <c r="L21" s="259" t="n">
        <v>100</v>
      </c>
      <c r="M21" s="260" t="s">
        <v>22</v>
      </c>
      <c r="N21" s="255" t="n">
        <v>4502421</v>
      </c>
      <c r="O21" s="287"/>
      <c r="P21" s="262"/>
      <c r="Q21" s="263"/>
      <c r="R21" s="263"/>
      <c r="S21" s="263"/>
      <c r="T21" s="288"/>
      <c r="U21" s="265"/>
      <c r="V21" s="288" t="str">
        <f aca="false">IF(T21&lt;&gt;"",T21-O21-U21,"")</f>
        <v/>
      </c>
      <c r="W21" s="263" t="n">
        <f aca="false">COUNTIF(P21:S21,"сн")</f>
        <v>0</v>
      </c>
      <c r="X21" s="289" t="str">
        <f aca="false">IF(V21&lt;&gt;"",IF(T21-O21-U21&gt;$BA$5,"прев. КВ",IF(W21&gt;0,"сн с этапов",T21-O21-U21)),"не фин.")</f>
        <v>не фин.</v>
      </c>
      <c r="Y21" s="290" t="str">
        <f aca="false">IF(ISNUMBER(X21),RANK(X21,$X$6:$X$85,1),"")</f>
        <v/>
      </c>
      <c r="Z21" s="291"/>
      <c r="AA21" s="269"/>
      <c r="AB21" s="270"/>
      <c r="AC21" s="270"/>
      <c r="AD21" s="270"/>
      <c r="AE21" s="292"/>
      <c r="AF21" s="272"/>
      <c r="AG21" s="292" t="str">
        <f aca="false">IF(AE21&lt;&gt;"",AE21-Z21-AF21,"")</f>
        <v/>
      </c>
      <c r="AH21" s="270" t="n">
        <f aca="false">COUNTIF(AA21:AD21,"сн")</f>
        <v>0</v>
      </c>
      <c r="AI21" s="293" t="str">
        <f aca="false">IF(AG21&lt;&gt;"",IF(AE21-Z21-AF21&gt;$BA$5,"прев. КВ",IF(AH21&gt;0,"сн с этапов",AE21-Z21-AF21)),"не фин.")</f>
        <v>не фин.</v>
      </c>
      <c r="AJ21" s="294" t="str">
        <f aca="false">IF(ISNUMBER(AI21),RANK(AI21,$AI$6:$AI$85,1),"")</f>
        <v/>
      </c>
      <c r="AK21" s="275" t="str">
        <f aca="false">IF(AI21="не фин.","",IF(AND(ISNUMBER(X21),ISNUMBER(AI21)),SUM(V21,AG21),"сход"))</f>
        <v/>
      </c>
      <c r="AL21" s="276" t="str">
        <f aca="false">IF(AK21&lt;&gt;"",IF(COUNTIF(X21:AI21,"прев. КВ")&gt;0,"прев. КВ",IF(AN21&gt;0,"сн с этапов",AK21)),"не фин.")</f>
        <v>не фин.</v>
      </c>
      <c r="AM21" s="277" t="n">
        <f aca="false">IF(ISNUMBER(AL21),0,IF(AL21="прев. КВ",2,IF(AL21="сн с этапов",1,IF(AL21="не фин.",4,3))))</f>
        <v>4</v>
      </c>
      <c r="AN21" s="243" t="n">
        <f aca="false">SUM(W21,AH21)</f>
        <v>0</v>
      </c>
      <c r="AO21" s="278"/>
      <c r="AP21" s="279" t="str">
        <f aca="false">IF(AM21=0,AL21/SMALL($AL$6:$AL$85,1),"")</f>
        <v/>
      </c>
      <c r="AQ21" s="260"/>
      <c r="AR21" s="280" t="n">
        <f aca="false">SUM($AK$18:$AK$23)</f>
        <v>0</v>
      </c>
      <c r="AS21" s="281" t="str">
        <f aca="false">IF(COUNTIF($AL$18:$AL$23,"прев. КВ")&gt;0,"прев. КВ",IF(AV21&gt;0,"сн с этапов",IF(COUNTIF($AL$18:$AL$23,"не фин.")&gt;0,"не фин.",AR21)))</f>
        <v>не фин.</v>
      </c>
      <c r="AT21" s="282" t="n">
        <f aca="false">IF(AS21="прев. КВ",2,IF(AV21&gt;0,1,0))</f>
        <v>0</v>
      </c>
      <c r="AU21" s="283"/>
      <c r="AV21" s="284" t="n">
        <f aca="false">SUM($AN$18:$AN$23)</f>
        <v>0</v>
      </c>
      <c r="AW21" s="285"/>
      <c r="AX21" s="286" t="str">
        <f aca="false">IF(AP21=0,AO21/SMALL($AL$6:$AL$85,1),"")</f>
        <v/>
      </c>
      <c r="AY21" s="254" t="str">
        <f aca="false">IF(C21&lt;&gt;"",C21,"")</f>
        <v/>
      </c>
      <c r="AZ21" s="70"/>
      <c r="BA21" s="108"/>
    </row>
    <row r="22" s="1" customFormat="true" ht="14.25" hidden="false" customHeight="false" outlineLevel="0" collapsed="false">
      <c r="A22" s="255" t="n">
        <v>17</v>
      </c>
      <c r="B22" s="255" t="s">
        <v>130</v>
      </c>
      <c r="C22" s="256"/>
      <c r="D22" s="257" t="n">
        <v>103</v>
      </c>
      <c r="E22" s="256" t="s">
        <v>146</v>
      </c>
      <c r="F22" s="258" t="s">
        <v>132</v>
      </c>
      <c r="G22" s="258" t="s">
        <v>147</v>
      </c>
      <c r="H22" s="258" t="s">
        <v>156</v>
      </c>
      <c r="I22" s="258" t="s">
        <v>157</v>
      </c>
      <c r="J22" s="259" t="n">
        <v>1986</v>
      </c>
      <c r="K22" s="259" t="s">
        <v>135</v>
      </c>
      <c r="L22" s="259" t="n">
        <v>10</v>
      </c>
      <c r="M22" s="260" t="s">
        <v>21</v>
      </c>
      <c r="N22" s="255" t="n">
        <v>4502420</v>
      </c>
      <c r="O22" s="287"/>
      <c r="P22" s="262"/>
      <c r="Q22" s="263"/>
      <c r="R22" s="263"/>
      <c r="S22" s="263"/>
      <c r="T22" s="288"/>
      <c r="U22" s="265"/>
      <c r="V22" s="288" t="str">
        <f aca="false">IF(T22&lt;&gt;"",T22-O22-U22,"")</f>
        <v/>
      </c>
      <c r="W22" s="263" t="n">
        <f aca="false">COUNTIF(P22:S22,"сн")</f>
        <v>0</v>
      </c>
      <c r="X22" s="289" t="str">
        <f aca="false">IF(V22&lt;&gt;"",IF(T22-O22-U22&gt;$BA$5,"прев. КВ",IF(W22&gt;0,"сн с этапов",T22-O22-U22)),"не фин.")</f>
        <v>не фин.</v>
      </c>
      <c r="Y22" s="290" t="str">
        <f aca="false">IF(ISNUMBER(X22),RANK(X22,$X$6:$X$85,1),"")</f>
        <v/>
      </c>
      <c r="Z22" s="291"/>
      <c r="AA22" s="269"/>
      <c r="AB22" s="270"/>
      <c r="AC22" s="270"/>
      <c r="AD22" s="270"/>
      <c r="AE22" s="292"/>
      <c r="AF22" s="272"/>
      <c r="AG22" s="292" t="str">
        <f aca="false">IF(AE22&lt;&gt;"",AE22-Z22-AF22,"")</f>
        <v/>
      </c>
      <c r="AH22" s="270" t="n">
        <f aca="false">COUNTIF(AA22:AD22,"сн")</f>
        <v>0</v>
      </c>
      <c r="AI22" s="293" t="str">
        <f aca="false">IF(AG22&lt;&gt;"",IF(AE22-Z22-AF22&gt;$BA$5,"прев. КВ",IF(AH22&gt;0,"сн с этапов",AE22-Z22-AF22)),"не фин.")</f>
        <v>не фин.</v>
      </c>
      <c r="AJ22" s="294" t="str">
        <f aca="false">IF(ISNUMBER(AI22),RANK(AI22,$AI$6:$AI$85,1),"")</f>
        <v/>
      </c>
      <c r="AK22" s="275" t="str">
        <f aca="false">IF(AI22="не фин.","",IF(AND(ISNUMBER(X22),ISNUMBER(AI22)),SUM(V22,AG22),"сход"))</f>
        <v/>
      </c>
      <c r="AL22" s="276" t="str">
        <f aca="false">IF(AK22&lt;&gt;"",IF(COUNTIF(X22:AI22,"прев. КВ")&gt;0,"прев. КВ",IF(AN22&gt;0,"сн с этапов",AK22)),"не фин.")</f>
        <v>не фин.</v>
      </c>
      <c r="AM22" s="277" t="n">
        <f aca="false">IF(ISNUMBER(AL22),0,IF(AL22="прев. КВ",2,IF(AL22="сн с этапов",1,IF(AL22="не фин.",4,3))))</f>
        <v>4</v>
      </c>
      <c r="AN22" s="243" t="n">
        <f aca="false">SUM(W22,AH22)</f>
        <v>0</v>
      </c>
      <c r="AO22" s="278"/>
      <c r="AP22" s="279" t="str">
        <f aca="false">IF(AM22=0,AL22/SMALL($AL$6:$AL$85,1),"")</f>
        <v/>
      </c>
      <c r="AQ22" s="260"/>
      <c r="AR22" s="280" t="n">
        <f aca="false">SUM($AK$18:$AK$23)</f>
        <v>0</v>
      </c>
      <c r="AS22" s="281" t="str">
        <f aca="false">IF(COUNTIF($AL$18:$AL$23,"прев. КВ")&gt;0,"прев. КВ",IF(AV22&gt;0,"сн с этапов",IF(COUNTIF($AL$18:$AL$23,"не фин.")&gt;0,"не фин.",AR22)))</f>
        <v>не фин.</v>
      </c>
      <c r="AT22" s="282" t="n">
        <f aca="false">IF(AS22="прев. КВ",2,IF(AV22&gt;0,1,0))</f>
        <v>0</v>
      </c>
      <c r="AU22" s="283"/>
      <c r="AV22" s="284" t="n">
        <f aca="false">SUM($AN$18:$AN$23)</f>
        <v>0</v>
      </c>
      <c r="AW22" s="285"/>
      <c r="AX22" s="286" t="str">
        <f aca="false">IF(AP22=0,AO22/SMALL($AL$6:$AL$85,1),"")</f>
        <v/>
      </c>
      <c r="AY22" s="254" t="str">
        <f aca="false">IF(C22&lt;&gt;"",C22,"")</f>
        <v/>
      </c>
      <c r="AZ22" s="70"/>
      <c r="BA22" s="108"/>
    </row>
    <row r="23" s="1" customFormat="true" ht="14.25" hidden="false" customHeight="false" outlineLevel="0" collapsed="false">
      <c r="A23" s="255" t="n">
        <v>18</v>
      </c>
      <c r="B23" s="255" t="s">
        <v>130</v>
      </c>
      <c r="C23" s="256"/>
      <c r="D23" s="257" t="n">
        <v>103</v>
      </c>
      <c r="E23" s="256" t="s">
        <v>146</v>
      </c>
      <c r="F23" s="258" t="s">
        <v>132</v>
      </c>
      <c r="G23" s="258" t="s">
        <v>147</v>
      </c>
      <c r="H23" s="258" t="s">
        <v>158</v>
      </c>
      <c r="I23" s="258" t="s">
        <v>159</v>
      </c>
      <c r="J23" s="259" t="n">
        <v>1985</v>
      </c>
      <c r="K23" s="259" t="s">
        <v>135</v>
      </c>
      <c r="L23" s="259" t="n">
        <v>10</v>
      </c>
      <c r="M23" s="260" t="s">
        <v>21</v>
      </c>
      <c r="N23" s="255" t="n">
        <v>4502417</v>
      </c>
      <c r="O23" s="287"/>
      <c r="P23" s="262"/>
      <c r="Q23" s="263"/>
      <c r="R23" s="263"/>
      <c r="S23" s="263"/>
      <c r="T23" s="288"/>
      <c r="U23" s="265"/>
      <c r="V23" s="288" t="str">
        <f aca="false">IF(T23&lt;&gt;"",T23-O23-U23,"")</f>
        <v/>
      </c>
      <c r="W23" s="263" t="n">
        <f aca="false">COUNTIF(P23:S23,"сн")</f>
        <v>0</v>
      </c>
      <c r="X23" s="289" t="str">
        <f aca="false">IF(V23&lt;&gt;"",IF(T23-O23-U23&gt;$BA$5,"прев. КВ",IF(W23&gt;0,"сн с этапов",T23-O23-U23)),"не фин.")</f>
        <v>не фин.</v>
      </c>
      <c r="Y23" s="290" t="str">
        <f aca="false">IF(ISNUMBER(X23),RANK(X23,$X$6:$X$85,1),"")</f>
        <v/>
      </c>
      <c r="Z23" s="291"/>
      <c r="AA23" s="269"/>
      <c r="AB23" s="270"/>
      <c r="AC23" s="270"/>
      <c r="AD23" s="270"/>
      <c r="AE23" s="292"/>
      <c r="AF23" s="272"/>
      <c r="AG23" s="292" t="str">
        <f aca="false">IF(AE23&lt;&gt;"",AE23-Z23-AF23,"")</f>
        <v/>
      </c>
      <c r="AH23" s="270" t="n">
        <f aca="false">COUNTIF(AA23:AD23,"сн")</f>
        <v>0</v>
      </c>
      <c r="AI23" s="293" t="str">
        <f aca="false">IF(AG23&lt;&gt;"",IF(AE23-Z23-AF23&gt;$BA$5,"прев. КВ",IF(AH23&gt;0,"сн с этапов",AE23-Z23-AF23)),"не фин.")</f>
        <v>не фин.</v>
      </c>
      <c r="AJ23" s="294" t="str">
        <f aca="false">IF(ISNUMBER(AI23),RANK(AI23,$AI$6:$AI$85,1),"")</f>
        <v/>
      </c>
      <c r="AK23" s="275" t="str">
        <f aca="false">IF(AI23="не фин.","",IF(AND(ISNUMBER(X23),ISNUMBER(AI23)),SUM(V23,AG23),"сход"))</f>
        <v/>
      </c>
      <c r="AL23" s="276" t="str">
        <f aca="false">IF(AK23&lt;&gt;"",IF(COUNTIF(X23:AI23,"прев. КВ")&gt;0,"прев. КВ",IF(AN23&gt;0,"сн с этапов",AK23)),"не фин.")</f>
        <v>не фин.</v>
      </c>
      <c r="AM23" s="277" t="n">
        <f aca="false">IF(ISNUMBER(AL23),0,IF(AL23="прев. КВ",2,IF(AL23="сн с этапов",1,IF(AL23="не фин.",4,3))))</f>
        <v>4</v>
      </c>
      <c r="AN23" s="243" t="n">
        <f aca="false">SUM(W23,AH23)</f>
        <v>0</v>
      </c>
      <c r="AO23" s="278"/>
      <c r="AP23" s="279" t="str">
        <f aca="false">IF(AM23=0,AL23/SMALL($AL$6:$AL$85,1),"")</f>
        <v/>
      </c>
      <c r="AQ23" s="260"/>
      <c r="AR23" s="295" t="n">
        <f aca="false">SUM($AK$18:$AK$23)</f>
        <v>0</v>
      </c>
      <c r="AS23" s="296" t="str">
        <f aca="false">IF(COUNTIF($AL$18:$AL$23,"прев. КВ")&gt;0,"прев. КВ",IF(AV23&gt;0,"сн с этапов",IF(COUNTIF($AL$18:$AL$23,"не фин.")&gt;0,"не фин.",AR23)))</f>
        <v>не фин.</v>
      </c>
      <c r="AT23" s="297" t="n">
        <f aca="false">IF(AS23="прев. КВ",2,IF(AV23&gt;0,1,0))</f>
        <v>0</v>
      </c>
      <c r="AU23" s="298"/>
      <c r="AV23" s="224" t="n">
        <f aca="false">SUM($AN$18:$AN$23)</f>
        <v>0</v>
      </c>
      <c r="AW23" s="299"/>
      <c r="AX23" s="300" t="str">
        <f aca="false">IF(AP23=0,AO23/SMALL($AL$6:$AL$85,1),"")</f>
        <v/>
      </c>
      <c r="AY23" s="254" t="str">
        <f aca="false">IF(C23&lt;&gt;"",C23,"")</f>
        <v/>
      </c>
      <c r="AZ23" s="70"/>
      <c r="BA23" s="108"/>
    </row>
    <row r="24" s="1" customFormat="true" ht="14.25" hidden="false" customHeight="false" outlineLevel="0" collapsed="false">
      <c r="A24" s="255" t="n">
        <v>19</v>
      </c>
      <c r="B24" s="255" t="s">
        <v>130</v>
      </c>
      <c r="C24" s="256"/>
      <c r="D24" s="257" t="n">
        <v>102</v>
      </c>
      <c r="E24" s="256" t="s">
        <v>160</v>
      </c>
      <c r="F24" s="258" t="s">
        <v>132</v>
      </c>
      <c r="G24" s="258" t="s">
        <v>161</v>
      </c>
      <c r="H24" s="258" t="s">
        <v>162</v>
      </c>
      <c r="I24" s="258" t="s">
        <v>163</v>
      </c>
      <c r="J24" s="259" t="n">
        <v>1987</v>
      </c>
      <c r="K24" s="259" t="s">
        <v>135</v>
      </c>
      <c r="L24" s="259" t="n">
        <v>10</v>
      </c>
      <c r="M24" s="260" t="s">
        <v>21</v>
      </c>
      <c r="N24" s="255" t="n">
        <v>4502427</v>
      </c>
      <c r="O24" s="287"/>
      <c r="P24" s="262"/>
      <c r="Q24" s="263"/>
      <c r="R24" s="263"/>
      <c r="S24" s="263"/>
      <c r="T24" s="288"/>
      <c r="U24" s="265"/>
      <c r="V24" s="288" t="str">
        <f aca="false">IF(T24&lt;&gt;"",T24-O24-U24,"")</f>
        <v/>
      </c>
      <c r="W24" s="263" t="n">
        <f aca="false">COUNTIF(P24:S24,"сн")</f>
        <v>0</v>
      </c>
      <c r="X24" s="289" t="str">
        <f aca="false">IF(V24&lt;&gt;"",IF(T24-O24-U24&gt;$BA$5,"прев. КВ",IF(W24&gt;0,"сн с этапов",T24-O24-U24)),"не фин.")</f>
        <v>не фин.</v>
      </c>
      <c r="Y24" s="290" t="str">
        <f aca="false">IF(ISNUMBER(X24),RANK(X24,$X$6:$X$85,1),"")</f>
        <v/>
      </c>
      <c r="Z24" s="291"/>
      <c r="AA24" s="269"/>
      <c r="AB24" s="270"/>
      <c r="AC24" s="270"/>
      <c r="AD24" s="270"/>
      <c r="AE24" s="292"/>
      <c r="AF24" s="272"/>
      <c r="AG24" s="292" t="str">
        <f aca="false">IF(AE24&lt;&gt;"",AE24-Z24-AF24,"")</f>
        <v/>
      </c>
      <c r="AH24" s="270" t="n">
        <f aca="false">COUNTIF(AA24:AD24,"сн")</f>
        <v>0</v>
      </c>
      <c r="AI24" s="293" t="str">
        <f aca="false">IF(AG24&lt;&gt;"",IF(AE24-Z24-AF24&gt;$BA$5,"прев. КВ",IF(AH24&gt;0,"сн с этапов",AE24-Z24-AF24)),"не фин.")</f>
        <v>не фин.</v>
      </c>
      <c r="AJ24" s="294" t="str">
        <f aca="false">IF(ISNUMBER(AI24),RANK(AI24,$AI$6:$AI$85,1),"")</f>
        <v/>
      </c>
      <c r="AK24" s="275" t="str">
        <f aca="false">IF(AI24="не фин.","",IF(AND(ISNUMBER(X24),ISNUMBER(AI24)),SUM(V24,AG24),"сход"))</f>
        <v/>
      </c>
      <c r="AL24" s="276" t="str">
        <f aca="false">IF(AK24&lt;&gt;"",IF(COUNTIF(X24:AI24,"прев. КВ")&gt;0,"прев. КВ",IF(AN24&gt;0,"сн с этапов",AK24)),"не фин.")</f>
        <v>не фин.</v>
      </c>
      <c r="AM24" s="277" t="n">
        <f aca="false">IF(ISNUMBER(AL24),0,IF(AL24="прев. КВ",2,IF(AL24="сн с этапов",1,IF(AL24="не фин.",4,3))))</f>
        <v>4</v>
      </c>
      <c r="AN24" s="243" t="n">
        <f aca="false">SUM(W24,AH24)</f>
        <v>0</v>
      </c>
      <c r="AO24" s="278"/>
      <c r="AP24" s="279" t="str">
        <f aca="false">IF(AM24=0,AL24/SMALL($AL$6:$AL$85,1),"")</f>
        <v/>
      </c>
      <c r="AQ24" s="260"/>
      <c r="AR24" s="247" t="n">
        <f aca="false">SUM($AK$24:$AK$29)</f>
        <v>0</v>
      </c>
      <c r="AS24" s="248" t="str">
        <f aca="false">IF(COUNTIF($AL$24:$AL$29,"прев. КВ")&gt;0,"прев. КВ",IF(AV24&gt;0,"сн с этапов",IF(COUNTIF($AL$24:$AL$29,"не фин.")&gt;0,"не фин.",AR24)))</f>
        <v>не фин.</v>
      </c>
      <c r="AT24" s="249" t="n">
        <f aca="false">IF(AS24="прев. КВ",2,IF(AV24&gt;0,1,0))</f>
        <v>0</v>
      </c>
      <c r="AU24" s="250"/>
      <c r="AV24" s="251" t="n">
        <f aca="false">SUM($AN$24:$AN$29)</f>
        <v>0</v>
      </c>
      <c r="AW24" s="252"/>
      <c r="AX24" s="253" t="str">
        <f aca="false">IF(AP24=0,AO24/SMALL($AL$6:$AL$85,1),"")</f>
        <v/>
      </c>
      <c r="AY24" s="254" t="str">
        <f aca="false">IF(C24&lt;&gt;"",C24,"")</f>
        <v/>
      </c>
      <c r="AZ24" s="70"/>
      <c r="BA24" s="108"/>
    </row>
    <row r="25" s="1" customFormat="true" ht="14.25" hidden="false" customHeight="false" outlineLevel="0" collapsed="false">
      <c r="A25" s="255" t="n">
        <v>20</v>
      </c>
      <c r="B25" s="255" t="s">
        <v>130</v>
      </c>
      <c r="C25" s="256"/>
      <c r="D25" s="257" t="n">
        <v>102</v>
      </c>
      <c r="E25" s="256" t="s">
        <v>160</v>
      </c>
      <c r="F25" s="258" t="s">
        <v>132</v>
      </c>
      <c r="G25" s="258" t="s">
        <v>161</v>
      </c>
      <c r="H25" s="258" t="s">
        <v>164</v>
      </c>
      <c r="I25" s="258" t="s">
        <v>165</v>
      </c>
      <c r="J25" s="259" t="n">
        <v>1961</v>
      </c>
      <c r="K25" s="259" t="s">
        <v>120</v>
      </c>
      <c r="L25" s="259" t="n">
        <v>100</v>
      </c>
      <c r="M25" s="260" t="s">
        <v>22</v>
      </c>
      <c r="N25" s="255" t="n">
        <v>4502429</v>
      </c>
      <c r="O25" s="287"/>
      <c r="P25" s="262"/>
      <c r="Q25" s="263"/>
      <c r="R25" s="263"/>
      <c r="S25" s="263"/>
      <c r="T25" s="288"/>
      <c r="U25" s="265"/>
      <c r="V25" s="288" t="str">
        <f aca="false">IF(T25&lt;&gt;"",T25-O25-U25,"")</f>
        <v/>
      </c>
      <c r="W25" s="263" t="n">
        <f aca="false">COUNTIF(P25:S25,"сн")</f>
        <v>0</v>
      </c>
      <c r="X25" s="289" t="str">
        <f aca="false">IF(V25&lt;&gt;"",IF(T25-O25-U25&gt;$BA$5,"прев. КВ",IF(W25&gt;0,"сн с этапов",T25-O25-U25)),"не фин.")</f>
        <v>не фин.</v>
      </c>
      <c r="Y25" s="290" t="str">
        <f aca="false">IF(ISNUMBER(X25),RANK(X25,$X$6:$X$85,1),"")</f>
        <v/>
      </c>
      <c r="Z25" s="291"/>
      <c r="AA25" s="269"/>
      <c r="AB25" s="270"/>
      <c r="AC25" s="270"/>
      <c r="AD25" s="270"/>
      <c r="AE25" s="292"/>
      <c r="AF25" s="272"/>
      <c r="AG25" s="292" t="str">
        <f aca="false">IF(AE25&lt;&gt;"",AE25-Z25-AF25,"")</f>
        <v/>
      </c>
      <c r="AH25" s="270" t="n">
        <f aca="false">COUNTIF(AA25:AD25,"сн")</f>
        <v>0</v>
      </c>
      <c r="AI25" s="293" t="str">
        <f aca="false">IF(AG25&lt;&gt;"",IF(AE25-Z25-AF25&gt;$BA$5,"прев. КВ",IF(AH25&gt;0,"сн с этапов",AE25-Z25-AF25)),"не фин.")</f>
        <v>не фин.</v>
      </c>
      <c r="AJ25" s="294" t="str">
        <f aca="false">IF(ISNUMBER(AI25),RANK(AI25,$AI$6:$AI$85,1),"")</f>
        <v/>
      </c>
      <c r="AK25" s="275" t="str">
        <f aca="false">IF(AI25="не фин.","",IF(AND(ISNUMBER(X25),ISNUMBER(AI25)),SUM(V25,AG25),"сход"))</f>
        <v/>
      </c>
      <c r="AL25" s="276" t="str">
        <f aca="false">IF(AK25&lt;&gt;"",IF(COUNTIF(X25:AI25,"прев. КВ")&gt;0,"прев. КВ",IF(AN25&gt;0,"сн с этапов",AK25)),"не фин.")</f>
        <v>не фин.</v>
      </c>
      <c r="AM25" s="277" t="n">
        <f aca="false">IF(ISNUMBER(AL25),0,IF(AL25="прев. КВ",2,IF(AL25="сн с этапов",1,IF(AL25="не фин.",4,3))))</f>
        <v>4</v>
      </c>
      <c r="AN25" s="243" t="n">
        <f aca="false">SUM(W25,AH25)</f>
        <v>0</v>
      </c>
      <c r="AO25" s="278"/>
      <c r="AP25" s="279" t="str">
        <f aca="false">IF(AM25=0,AL25/SMALL($AL$6:$AL$85,1),"")</f>
        <v/>
      </c>
      <c r="AQ25" s="260"/>
      <c r="AR25" s="280" t="n">
        <f aca="false">SUM($AK$24:$AK$29)</f>
        <v>0</v>
      </c>
      <c r="AS25" s="281" t="str">
        <f aca="false">IF(COUNTIF($AL$24:$AL$29,"прев. КВ")&gt;0,"прев. КВ",IF(AV25&gt;0,"сн с этапов",IF(COUNTIF($AL$24:$AL$29,"не фин.")&gt;0,"не фин.",AR25)))</f>
        <v>не фин.</v>
      </c>
      <c r="AT25" s="282" t="n">
        <f aca="false">IF(AS25="прев. КВ",2,IF(AV25&gt;0,1,0))</f>
        <v>0</v>
      </c>
      <c r="AU25" s="283"/>
      <c r="AV25" s="284" t="n">
        <f aca="false">SUM($AN$24:$AN$29)</f>
        <v>0</v>
      </c>
      <c r="AW25" s="285"/>
      <c r="AX25" s="286" t="str">
        <f aca="false">IF(AP25=0,AO25/SMALL($AL$6:$AL$85,1),"")</f>
        <v/>
      </c>
      <c r="AY25" s="254" t="str">
        <f aca="false">IF(C25&lt;&gt;"",C25,"")</f>
        <v/>
      </c>
      <c r="AZ25" s="70"/>
      <c r="BA25" s="108"/>
    </row>
    <row r="26" s="1" customFormat="true" ht="14.25" hidden="false" customHeight="false" outlineLevel="0" collapsed="false">
      <c r="A26" s="255" t="n">
        <v>21</v>
      </c>
      <c r="B26" s="255" t="s">
        <v>130</v>
      </c>
      <c r="C26" s="256"/>
      <c r="D26" s="257" t="n">
        <v>102</v>
      </c>
      <c r="E26" s="256" t="s">
        <v>160</v>
      </c>
      <c r="F26" s="258" t="s">
        <v>132</v>
      </c>
      <c r="G26" s="258" t="s">
        <v>161</v>
      </c>
      <c r="H26" s="258" t="s">
        <v>166</v>
      </c>
      <c r="I26" s="258" t="s">
        <v>167</v>
      </c>
      <c r="J26" s="259" t="n">
        <v>1987</v>
      </c>
      <c r="K26" s="259" t="s">
        <v>117</v>
      </c>
      <c r="L26" s="259" t="n">
        <v>30</v>
      </c>
      <c r="M26" s="260" t="s">
        <v>21</v>
      </c>
      <c r="N26" s="255" t="n">
        <v>4502425</v>
      </c>
      <c r="O26" s="287"/>
      <c r="P26" s="262"/>
      <c r="Q26" s="263"/>
      <c r="R26" s="263"/>
      <c r="S26" s="263"/>
      <c r="T26" s="288"/>
      <c r="U26" s="265"/>
      <c r="V26" s="288" t="str">
        <f aca="false">IF(T26&lt;&gt;"",T26-O26-U26,"")</f>
        <v/>
      </c>
      <c r="W26" s="263" t="n">
        <f aca="false">COUNTIF(P26:S26,"сн")</f>
        <v>0</v>
      </c>
      <c r="X26" s="289" t="str">
        <f aca="false">IF(V26&lt;&gt;"",IF(T26-O26-U26&gt;$BA$5,"прев. КВ",IF(W26&gt;0,"сн с этапов",T26-O26-U26)),"не фин.")</f>
        <v>не фин.</v>
      </c>
      <c r="Y26" s="290" t="str">
        <f aca="false">IF(ISNUMBER(X26),RANK(X26,$X$6:$X$85,1),"")</f>
        <v/>
      </c>
      <c r="Z26" s="291"/>
      <c r="AA26" s="269"/>
      <c r="AB26" s="270"/>
      <c r="AC26" s="270"/>
      <c r="AD26" s="270"/>
      <c r="AE26" s="292"/>
      <c r="AF26" s="272"/>
      <c r="AG26" s="292" t="str">
        <f aca="false">IF(AE26&lt;&gt;"",AE26-Z26-AF26,"")</f>
        <v/>
      </c>
      <c r="AH26" s="270" t="n">
        <f aca="false">COUNTIF(AA26:AD26,"сн")</f>
        <v>0</v>
      </c>
      <c r="AI26" s="293" t="str">
        <f aca="false">IF(AG26&lt;&gt;"",IF(AE26-Z26-AF26&gt;$BA$5,"прев. КВ",IF(AH26&gt;0,"сн с этапов",AE26-Z26-AF26)),"не фин.")</f>
        <v>не фин.</v>
      </c>
      <c r="AJ26" s="294" t="str">
        <f aca="false">IF(ISNUMBER(AI26),RANK(AI26,$AI$6:$AI$85,1),"")</f>
        <v/>
      </c>
      <c r="AK26" s="275" t="str">
        <f aca="false">IF(AI26="не фин.","",IF(AND(ISNUMBER(X26),ISNUMBER(AI26)),SUM(V26,AG26),"сход"))</f>
        <v/>
      </c>
      <c r="AL26" s="276" t="str">
        <f aca="false">IF(AK26&lt;&gt;"",IF(COUNTIF(X26:AI26,"прев. КВ")&gt;0,"прев. КВ",IF(AN26&gt;0,"сн с этапов",AK26)),"не фин.")</f>
        <v>не фин.</v>
      </c>
      <c r="AM26" s="277" t="n">
        <f aca="false">IF(ISNUMBER(AL26),0,IF(AL26="прев. КВ",2,IF(AL26="сн с этапов",1,IF(AL26="не фин.",4,3))))</f>
        <v>4</v>
      </c>
      <c r="AN26" s="243" t="n">
        <f aca="false">SUM(W26,AH26)</f>
        <v>0</v>
      </c>
      <c r="AO26" s="278"/>
      <c r="AP26" s="279" t="str">
        <f aca="false">IF(AM26=0,AL26/SMALL($AL$6:$AL$85,1),"")</f>
        <v/>
      </c>
      <c r="AQ26" s="260"/>
      <c r="AR26" s="280" t="n">
        <f aca="false">SUM($AK$24:$AK$29)</f>
        <v>0</v>
      </c>
      <c r="AS26" s="281" t="str">
        <f aca="false">IF(COUNTIF($AL$24:$AL$29,"прев. КВ")&gt;0,"прев. КВ",IF(AV26&gt;0,"сн с этапов",IF(COUNTIF($AL$24:$AL$29,"не фин.")&gt;0,"не фин.",AR26)))</f>
        <v>не фин.</v>
      </c>
      <c r="AT26" s="282" t="n">
        <f aca="false">IF(AS26="прев. КВ",2,IF(AV26&gt;0,1,0))</f>
        <v>0</v>
      </c>
      <c r="AU26" s="283"/>
      <c r="AV26" s="284" t="n">
        <f aca="false">SUM($AN$24:$AN$29)</f>
        <v>0</v>
      </c>
      <c r="AW26" s="285"/>
      <c r="AX26" s="286" t="str">
        <f aca="false">IF(AP26=0,AO26/SMALL($AL$6:$AL$85,1),"")</f>
        <v/>
      </c>
      <c r="AY26" s="254" t="str">
        <f aca="false">IF(C26&lt;&gt;"",C26,"")</f>
        <v/>
      </c>
      <c r="AZ26" s="70"/>
      <c r="BA26" s="108"/>
    </row>
    <row r="27" s="1" customFormat="true" ht="14.25" hidden="false" customHeight="false" outlineLevel="0" collapsed="false">
      <c r="A27" s="255" t="n">
        <v>22</v>
      </c>
      <c r="B27" s="255" t="s">
        <v>130</v>
      </c>
      <c r="C27" s="256"/>
      <c r="D27" s="257" t="n">
        <v>102</v>
      </c>
      <c r="E27" s="256" t="s">
        <v>160</v>
      </c>
      <c r="F27" s="258" t="s">
        <v>132</v>
      </c>
      <c r="G27" s="258" t="s">
        <v>161</v>
      </c>
      <c r="H27" s="258" t="s">
        <v>168</v>
      </c>
      <c r="I27" s="258" t="s">
        <v>169</v>
      </c>
      <c r="J27" s="259" t="n">
        <v>1988</v>
      </c>
      <c r="K27" s="259" t="s">
        <v>117</v>
      </c>
      <c r="L27" s="259" t="n">
        <v>30</v>
      </c>
      <c r="M27" s="260" t="s">
        <v>21</v>
      </c>
      <c r="N27" s="255" t="n">
        <v>4502428</v>
      </c>
      <c r="O27" s="287"/>
      <c r="P27" s="262"/>
      <c r="Q27" s="263"/>
      <c r="R27" s="263"/>
      <c r="S27" s="263"/>
      <c r="T27" s="288"/>
      <c r="U27" s="265"/>
      <c r="V27" s="288" t="str">
        <f aca="false">IF(T27&lt;&gt;"",T27-O27-U27,"")</f>
        <v/>
      </c>
      <c r="W27" s="263" t="n">
        <f aca="false">COUNTIF(P27:S27,"сн")</f>
        <v>0</v>
      </c>
      <c r="X27" s="289" t="str">
        <f aca="false">IF(V27&lt;&gt;"",IF(T27-O27-U27&gt;$BA$5,"прев. КВ",IF(W27&gt;0,"сн с этапов",T27-O27-U27)),"не фин.")</f>
        <v>не фин.</v>
      </c>
      <c r="Y27" s="290" t="str">
        <f aca="false">IF(ISNUMBER(X27),RANK(X27,$X$6:$X$85,1),"")</f>
        <v/>
      </c>
      <c r="Z27" s="291"/>
      <c r="AA27" s="269"/>
      <c r="AB27" s="270"/>
      <c r="AC27" s="270"/>
      <c r="AD27" s="270"/>
      <c r="AE27" s="292"/>
      <c r="AF27" s="272"/>
      <c r="AG27" s="292" t="str">
        <f aca="false">IF(AE27&lt;&gt;"",AE27-Z27-AF27,"")</f>
        <v/>
      </c>
      <c r="AH27" s="270" t="n">
        <f aca="false">COUNTIF(AA27:AD27,"сн")</f>
        <v>0</v>
      </c>
      <c r="AI27" s="293" t="str">
        <f aca="false">IF(AG27&lt;&gt;"",IF(AE27-Z27-AF27&gt;$BA$5,"прев. КВ",IF(AH27&gt;0,"сн с этапов",AE27-Z27-AF27)),"не фин.")</f>
        <v>не фин.</v>
      </c>
      <c r="AJ27" s="294" t="str">
        <f aca="false">IF(ISNUMBER(AI27),RANK(AI27,$AI$6:$AI$85,1),"")</f>
        <v/>
      </c>
      <c r="AK27" s="275" t="str">
        <f aca="false">IF(AI27="не фин.","",IF(AND(ISNUMBER(X27),ISNUMBER(AI27)),SUM(V27,AG27),"сход"))</f>
        <v/>
      </c>
      <c r="AL27" s="276" t="str">
        <f aca="false">IF(AK27&lt;&gt;"",IF(COUNTIF(X27:AI27,"прев. КВ")&gt;0,"прев. КВ",IF(AN27&gt;0,"сн с этапов",AK27)),"не фин.")</f>
        <v>не фин.</v>
      </c>
      <c r="AM27" s="277" t="n">
        <f aca="false">IF(ISNUMBER(AL27),0,IF(AL27="прев. КВ",2,IF(AL27="сн с этапов",1,IF(AL27="не фин.",4,3))))</f>
        <v>4</v>
      </c>
      <c r="AN27" s="243" t="n">
        <f aca="false">SUM(W27,AH27)</f>
        <v>0</v>
      </c>
      <c r="AO27" s="278"/>
      <c r="AP27" s="279" t="str">
        <f aca="false">IF(AM27=0,AL27/SMALL($AL$6:$AL$85,1),"")</f>
        <v/>
      </c>
      <c r="AQ27" s="260"/>
      <c r="AR27" s="280" t="n">
        <f aca="false">SUM($AK$24:$AK$29)</f>
        <v>0</v>
      </c>
      <c r="AS27" s="281" t="str">
        <f aca="false">IF(COUNTIF($AL$24:$AL$29,"прев. КВ")&gt;0,"прев. КВ",IF(AV27&gt;0,"сн с этапов",IF(COUNTIF($AL$24:$AL$29,"не фин.")&gt;0,"не фин.",AR27)))</f>
        <v>не фин.</v>
      </c>
      <c r="AT27" s="282" t="n">
        <f aca="false">IF(AS27="прев. КВ",2,IF(AV27&gt;0,1,0))</f>
        <v>0</v>
      </c>
      <c r="AU27" s="283"/>
      <c r="AV27" s="284" t="n">
        <f aca="false">SUM($AN$24:$AN$29)</f>
        <v>0</v>
      </c>
      <c r="AW27" s="285"/>
      <c r="AX27" s="286" t="str">
        <f aca="false">IF(AP27=0,AO27/SMALL($AL$6:$AL$85,1),"")</f>
        <v/>
      </c>
      <c r="AY27" s="254" t="str">
        <f aca="false">IF(C27&lt;&gt;"",C27,"")</f>
        <v/>
      </c>
      <c r="AZ27" s="70"/>
      <c r="BA27" s="108"/>
    </row>
    <row r="28" s="1" customFormat="true" ht="14.25" hidden="false" customHeight="false" outlineLevel="0" collapsed="false">
      <c r="A28" s="255" t="n">
        <v>23</v>
      </c>
      <c r="B28" s="255" t="s">
        <v>130</v>
      </c>
      <c r="C28" s="256"/>
      <c r="D28" s="257" t="n">
        <v>102</v>
      </c>
      <c r="E28" s="256" t="s">
        <v>160</v>
      </c>
      <c r="F28" s="258" t="s">
        <v>132</v>
      </c>
      <c r="G28" s="258" t="s">
        <v>161</v>
      </c>
      <c r="H28" s="258" t="s">
        <v>170</v>
      </c>
      <c r="I28" s="258" t="s">
        <v>171</v>
      </c>
      <c r="J28" s="259" t="n">
        <v>1985</v>
      </c>
      <c r="K28" s="259" t="s">
        <v>135</v>
      </c>
      <c r="L28" s="259"/>
      <c r="M28" s="260" t="s">
        <v>22</v>
      </c>
      <c r="N28" s="255" t="n">
        <v>4502430</v>
      </c>
      <c r="O28" s="287"/>
      <c r="P28" s="262"/>
      <c r="Q28" s="263"/>
      <c r="R28" s="263"/>
      <c r="S28" s="263"/>
      <c r="T28" s="288"/>
      <c r="U28" s="265"/>
      <c r="V28" s="288" t="str">
        <f aca="false">IF(T28&lt;&gt;"",T28-O28-U28,"")</f>
        <v/>
      </c>
      <c r="W28" s="263" t="n">
        <f aca="false">COUNTIF(P28:S28,"сн")</f>
        <v>0</v>
      </c>
      <c r="X28" s="289" t="str">
        <f aca="false">IF(V28&lt;&gt;"",IF(T28-O28-U28&gt;$BA$5,"прев. КВ",IF(W28&gt;0,"сн с этапов",T28-O28-U28)),"не фин.")</f>
        <v>не фин.</v>
      </c>
      <c r="Y28" s="290" t="str">
        <f aca="false">IF(ISNUMBER(X28),RANK(X28,$X$6:$X$85,1),"")</f>
        <v/>
      </c>
      <c r="Z28" s="291"/>
      <c r="AA28" s="269"/>
      <c r="AB28" s="270"/>
      <c r="AC28" s="270"/>
      <c r="AD28" s="270"/>
      <c r="AE28" s="292"/>
      <c r="AF28" s="272"/>
      <c r="AG28" s="292" t="str">
        <f aca="false">IF(AE28&lt;&gt;"",AE28-Z28-AF28,"")</f>
        <v/>
      </c>
      <c r="AH28" s="270" t="n">
        <f aca="false">COUNTIF(AA28:AD28,"сн")</f>
        <v>0</v>
      </c>
      <c r="AI28" s="293" t="str">
        <f aca="false">IF(AG28&lt;&gt;"",IF(AE28-Z28-AF28&gt;$BA$5,"прев. КВ",IF(AH28&gt;0,"сн с этапов",AE28-Z28-AF28)),"не фин.")</f>
        <v>не фин.</v>
      </c>
      <c r="AJ28" s="294" t="str">
        <f aca="false">IF(ISNUMBER(AI28),RANK(AI28,$AI$6:$AI$85,1),"")</f>
        <v/>
      </c>
      <c r="AK28" s="275" t="str">
        <f aca="false">IF(AI28="не фин.","",IF(AND(ISNUMBER(X28),ISNUMBER(AI28)),SUM(V28,AG28),"сход"))</f>
        <v/>
      </c>
      <c r="AL28" s="276" t="str">
        <f aca="false">IF(AK28&lt;&gt;"",IF(COUNTIF(X28:AI28,"прев. КВ")&gt;0,"прев. КВ",IF(AN28&gt;0,"сн с этапов",AK28)),"не фин.")</f>
        <v>не фин.</v>
      </c>
      <c r="AM28" s="277" t="n">
        <f aca="false">IF(ISNUMBER(AL28),0,IF(AL28="прев. КВ",2,IF(AL28="сн с этапов",1,IF(AL28="не фин.",4,3))))</f>
        <v>4</v>
      </c>
      <c r="AN28" s="243" t="n">
        <f aca="false">SUM(W28,AH28)</f>
        <v>0</v>
      </c>
      <c r="AO28" s="278"/>
      <c r="AP28" s="279" t="str">
        <f aca="false">IF(AM28=0,AL28/SMALL($AL$6:$AL$85,1),"")</f>
        <v/>
      </c>
      <c r="AQ28" s="260"/>
      <c r="AR28" s="280" t="n">
        <f aca="false">SUM($AK$24:$AK$29)</f>
        <v>0</v>
      </c>
      <c r="AS28" s="281" t="str">
        <f aca="false">IF(COUNTIF($AL$24:$AL$29,"прев. КВ")&gt;0,"прев. КВ",IF(AV28&gt;0,"сн с этапов",IF(COUNTIF($AL$24:$AL$29,"не фин.")&gt;0,"не фин.",AR28)))</f>
        <v>не фин.</v>
      </c>
      <c r="AT28" s="282" t="n">
        <f aca="false">IF(AS28="прев. КВ",2,IF(AV28&gt;0,1,0))</f>
        <v>0</v>
      </c>
      <c r="AU28" s="283"/>
      <c r="AV28" s="284" t="n">
        <f aca="false">SUM($AN$24:$AN$29)</f>
        <v>0</v>
      </c>
      <c r="AW28" s="285"/>
      <c r="AX28" s="286" t="str">
        <f aca="false">IF(AP28=0,AO28/SMALL($AL$6:$AL$85,1),"")</f>
        <v/>
      </c>
      <c r="AY28" s="254" t="str">
        <f aca="false">IF(C28&lt;&gt;"",C28,"")</f>
        <v/>
      </c>
      <c r="AZ28" s="70"/>
      <c r="BA28" s="108"/>
    </row>
    <row r="29" s="1" customFormat="true" ht="14.25" hidden="false" customHeight="false" outlineLevel="0" collapsed="false">
      <c r="A29" s="255" t="n">
        <v>24</v>
      </c>
      <c r="B29" s="255" t="s">
        <v>130</v>
      </c>
      <c r="C29" s="256"/>
      <c r="D29" s="257" t="n">
        <v>102</v>
      </c>
      <c r="E29" s="256" t="s">
        <v>160</v>
      </c>
      <c r="F29" s="258" t="s">
        <v>132</v>
      </c>
      <c r="G29" s="258" t="s">
        <v>161</v>
      </c>
      <c r="H29" s="258" t="s">
        <v>172</v>
      </c>
      <c r="I29" s="258" t="s">
        <v>173</v>
      </c>
      <c r="J29" s="259" t="n">
        <v>1989</v>
      </c>
      <c r="K29" s="259" t="s">
        <v>117</v>
      </c>
      <c r="L29" s="259" t="n">
        <v>30</v>
      </c>
      <c r="M29" s="260" t="s">
        <v>22</v>
      </c>
      <c r="N29" s="255" t="n">
        <v>4502431</v>
      </c>
      <c r="O29" s="287"/>
      <c r="P29" s="262"/>
      <c r="Q29" s="263"/>
      <c r="R29" s="263"/>
      <c r="S29" s="263"/>
      <c r="T29" s="288"/>
      <c r="U29" s="265"/>
      <c r="V29" s="288" t="str">
        <f aca="false">IF(T29&lt;&gt;"",T29-O29-U29,"")</f>
        <v/>
      </c>
      <c r="W29" s="263" t="n">
        <f aca="false">COUNTIF(P29:S29,"сн")</f>
        <v>0</v>
      </c>
      <c r="X29" s="289" t="str">
        <f aca="false">IF(V29&lt;&gt;"",IF(T29-O29-U29&gt;$BA$5,"прев. КВ",IF(W29&gt;0,"сн с этапов",T29-O29-U29)),"не фин.")</f>
        <v>не фин.</v>
      </c>
      <c r="Y29" s="290" t="str">
        <f aca="false">IF(ISNUMBER(X29),RANK(X29,$X$6:$X$85,1),"")</f>
        <v/>
      </c>
      <c r="Z29" s="291"/>
      <c r="AA29" s="269"/>
      <c r="AB29" s="270"/>
      <c r="AC29" s="270"/>
      <c r="AD29" s="270"/>
      <c r="AE29" s="292"/>
      <c r="AF29" s="272"/>
      <c r="AG29" s="292" t="str">
        <f aca="false">IF(AE29&lt;&gt;"",AE29-Z29-AF29,"")</f>
        <v/>
      </c>
      <c r="AH29" s="270" t="n">
        <f aca="false">COUNTIF(AA29:AD29,"сн")</f>
        <v>0</v>
      </c>
      <c r="AI29" s="293" t="str">
        <f aca="false">IF(AG29&lt;&gt;"",IF(AE29-Z29-AF29&gt;$BA$5,"прев. КВ",IF(AH29&gt;0,"сн с этапов",AE29-Z29-AF29)),"не фин.")</f>
        <v>не фин.</v>
      </c>
      <c r="AJ29" s="294" t="str">
        <f aca="false">IF(ISNUMBER(AI29),RANK(AI29,$AI$6:$AI$85,1),"")</f>
        <v/>
      </c>
      <c r="AK29" s="275" t="str">
        <f aca="false">IF(AI29="не фин.","",IF(AND(ISNUMBER(X29),ISNUMBER(AI29)),SUM(V29,AG29),"сход"))</f>
        <v/>
      </c>
      <c r="AL29" s="276" t="str">
        <f aca="false">IF(AK29&lt;&gt;"",IF(COUNTIF(X29:AI29,"прев. КВ")&gt;0,"прев. КВ",IF(AN29&gt;0,"сн с этапов",AK29)),"не фин.")</f>
        <v>не фин.</v>
      </c>
      <c r="AM29" s="277" t="n">
        <f aca="false">IF(ISNUMBER(AL29),0,IF(AL29="прев. КВ",2,IF(AL29="сн с этапов",1,IF(AL29="не фин.",4,3))))</f>
        <v>4</v>
      </c>
      <c r="AN29" s="243" t="n">
        <f aca="false">SUM(W29,AH29)</f>
        <v>0</v>
      </c>
      <c r="AO29" s="278"/>
      <c r="AP29" s="279" t="str">
        <f aca="false">IF(AM29=0,AL29/SMALL($AL$6:$AL$85,1),"")</f>
        <v/>
      </c>
      <c r="AQ29" s="260"/>
      <c r="AR29" s="295" t="n">
        <f aca="false">SUM($AK$24:$AK$29)</f>
        <v>0</v>
      </c>
      <c r="AS29" s="296" t="str">
        <f aca="false">IF(COUNTIF($AL$24:$AL$29,"прев. КВ")&gt;0,"прев. КВ",IF(AV29&gt;0,"сн с этапов",IF(COUNTIF($AL$24:$AL$29,"не фин.")&gt;0,"не фин.",AR29)))</f>
        <v>не фин.</v>
      </c>
      <c r="AT29" s="297" t="n">
        <f aca="false">IF(AS29="прев. КВ",2,IF(AV29&gt;0,1,0))</f>
        <v>0</v>
      </c>
      <c r="AU29" s="298"/>
      <c r="AV29" s="224" t="n">
        <f aca="false">SUM($AN$24:$AN$29)</f>
        <v>0</v>
      </c>
      <c r="AW29" s="299"/>
      <c r="AX29" s="300" t="str">
        <f aca="false">IF(AP29=0,AO29/SMALL($AL$6:$AL$85,1),"")</f>
        <v/>
      </c>
      <c r="AY29" s="254" t="str">
        <f aca="false">IF(C29&lt;&gt;"",C29,"")</f>
        <v/>
      </c>
      <c r="AZ29" s="70"/>
      <c r="BA29" s="108"/>
    </row>
    <row r="30" s="1" customFormat="true" ht="14.25" hidden="false" customHeight="false" outlineLevel="0" collapsed="false">
      <c r="A30" s="255" t="n">
        <v>25</v>
      </c>
      <c r="B30" s="255"/>
      <c r="C30" s="256"/>
      <c r="D30" s="257"/>
      <c r="E30" s="256"/>
      <c r="F30" s="258"/>
      <c r="G30" s="258"/>
      <c r="H30" s="258"/>
      <c r="I30" s="258"/>
      <c r="J30" s="259"/>
      <c r="K30" s="259"/>
      <c r="L30" s="259"/>
      <c r="M30" s="260"/>
      <c r="N30" s="255"/>
      <c r="O30" s="287"/>
      <c r="P30" s="262"/>
      <c r="Q30" s="263"/>
      <c r="R30" s="263"/>
      <c r="S30" s="263"/>
      <c r="T30" s="288"/>
      <c r="U30" s="265"/>
      <c r="V30" s="288" t="str">
        <f aca="false">IF(T30&lt;&gt;"",T30-O30-U30,"")</f>
        <v/>
      </c>
      <c r="W30" s="263" t="n">
        <f aca="false">COUNTIF(P30:S30,"сн")</f>
        <v>0</v>
      </c>
      <c r="X30" s="289" t="str">
        <f aca="false">IF(V30&lt;&gt;"",IF(T30-O30-U30&gt;$BA$5,"прев. КВ",IF(W30&gt;0,"сн с этапов",T30-O30-U30)),"не фин.")</f>
        <v>не фин.</v>
      </c>
      <c r="Y30" s="290" t="str">
        <f aca="false">IF(ISNUMBER(X30),RANK(X30,$X$6:$X$85,1),"")</f>
        <v/>
      </c>
      <c r="Z30" s="291"/>
      <c r="AA30" s="269"/>
      <c r="AB30" s="270"/>
      <c r="AC30" s="270"/>
      <c r="AD30" s="270"/>
      <c r="AE30" s="292"/>
      <c r="AF30" s="272"/>
      <c r="AG30" s="292" t="str">
        <f aca="false">IF(AE30&lt;&gt;"",AE30-Z30-AF30,"")</f>
        <v/>
      </c>
      <c r="AH30" s="270" t="n">
        <f aca="false">COUNTIF(AA30:AD30,"сн")</f>
        <v>0</v>
      </c>
      <c r="AI30" s="293" t="str">
        <f aca="false">IF(AG30&lt;&gt;"",IF(AE30-Z30-AF30&gt;$BA$5,"прев. КВ",IF(AH30&gt;0,"сн с этапов",AE30-Z30-AF30)),"не фин.")</f>
        <v>не фин.</v>
      </c>
      <c r="AJ30" s="294" t="str">
        <f aca="false">IF(ISNUMBER(AI30),RANK(AI30,$AI$6:$AI$85,1),"")</f>
        <v/>
      </c>
      <c r="AK30" s="275" t="str">
        <f aca="false">IF(AI30="не фин.","",IF(AND(ISNUMBER(X30),ISNUMBER(AI30)),SUM(V30,AG30),"сход"))</f>
        <v/>
      </c>
      <c r="AL30" s="276" t="str">
        <f aca="false">IF(AK30&lt;&gt;"",IF(COUNTIF(X30:AI30,"прев. КВ")&gt;0,"прев. КВ",IF(AN30&gt;0,"сн с этапов",AK30)),"не фин.")</f>
        <v>не фин.</v>
      </c>
      <c r="AM30" s="277" t="n">
        <f aca="false">IF(ISNUMBER(AL30),0,IF(AL30="прев. КВ",2,IF(AL30="сн с этапов",1,IF(AL30="не фин.",4,3))))</f>
        <v>4</v>
      </c>
      <c r="AN30" s="243" t="n">
        <f aca="false">SUM(W30,AH30)</f>
        <v>0</v>
      </c>
      <c r="AO30" s="278"/>
      <c r="AP30" s="279" t="str">
        <f aca="false">IF(AM30=0,AL30/SMALL($AL$6:$AL$85,1),"")</f>
        <v/>
      </c>
      <c r="AQ30" s="260"/>
      <c r="AR30" s="247" t="n">
        <f aca="false">SUM($AK$30:$AK$35)</f>
        <v>0</v>
      </c>
      <c r="AS30" s="248" t="str">
        <f aca="false">IF(COUNTIF($AL$30:$AL$35,"прев. КВ")&gt;0,"прев. КВ",IF(AV30&gt;0,"сн с этапов",IF(COUNTIF($AL$30:$AL$35,"не фин.")&gt;0,"не фин.",AR30)))</f>
        <v>не фин.</v>
      </c>
      <c r="AT30" s="249" t="n">
        <f aca="false">IF(AS30="прев. КВ",2,IF(AV30&gt;0,1,0))</f>
        <v>0</v>
      </c>
      <c r="AU30" s="250"/>
      <c r="AV30" s="251" t="n">
        <f aca="false">SUM($AN$30:$AN$35)</f>
        <v>0</v>
      </c>
      <c r="AW30" s="252"/>
      <c r="AX30" s="253" t="str">
        <f aca="false">IF(AP30=0,AO30/SMALL($AL$6:$AL$85,1),"")</f>
        <v/>
      </c>
      <c r="AY30" s="254" t="str">
        <f aca="false">IF(C30&lt;&gt;"",C30,"")</f>
        <v/>
      </c>
      <c r="AZ30" s="70"/>
      <c r="BA30" s="108"/>
    </row>
    <row r="31" s="1" customFormat="true" ht="14.25" hidden="false" customHeight="false" outlineLevel="0" collapsed="false">
      <c r="A31" s="255" t="n">
        <v>26</v>
      </c>
      <c r="B31" s="255"/>
      <c r="C31" s="256"/>
      <c r="D31" s="257"/>
      <c r="E31" s="256"/>
      <c r="F31" s="258"/>
      <c r="G31" s="258"/>
      <c r="H31" s="258"/>
      <c r="I31" s="258"/>
      <c r="J31" s="259"/>
      <c r="K31" s="259"/>
      <c r="L31" s="259"/>
      <c r="M31" s="260"/>
      <c r="N31" s="255"/>
      <c r="O31" s="287"/>
      <c r="P31" s="262"/>
      <c r="Q31" s="263"/>
      <c r="R31" s="263"/>
      <c r="S31" s="263"/>
      <c r="T31" s="288"/>
      <c r="U31" s="265"/>
      <c r="V31" s="288" t="str">
        <f aca="false">IF(T31&lt;&gt;"",T31-O31-U31,"")</f>
        <v/>
      </c>
      <c r="W31" s="263" t="n">
        <f aca="false">COUNTIF(P31:S31,"сн")</f>
        <v>0</v>
      </c>
      <c r="X31" s="289" t="str">
        <f aca="false">IF(V31&lt;&gt;"",IF(T31-O31-U31&gt;$BA$5,"прев. КВ",IF(W31&gt;0,"сн с этапов",T31-O31-U31)),"не фин.")</f>
        <v>не фин.</v>
      </c>
      <c r="Y31" s="290" t="str">
        <f aca="false">IF(ISNUMBER(X31),RANK(X31,$X$6:$X$85,1),"")</f>
        <v/>
      </c>
      <c r="Z31" s="291"/>
      <c r="AA31" s="269"/>
      <c r="AB31" s="270"/>
      <c r="AC31" s="270"/>
      <c r="AD31" s="270"/>
      <c r="AE31" s="292"/>
      <c r="AF31" s="272"/>
      <c r="AG31" s="292" t="str">
        <f aca="false">IF(AE31&lt;&gt;"",AE31-Z31-AF31,"")</f>
        <v/>
      </c>
      <c r="AH31" s="270" t="n">
        <f aca="false">COUNTIF(AA31:AD31,"сн")</f>
        <v>0</v>
      </c>
      <c r="AI31" s="293" t="str">
        <f aca="false">IF(AG31&lt;&gt;"",IF(AE31-Z31-AF31&gt;$BA$5,"прев. КВ",IF(AH31&gt;0,"сн с этапов",AE31-Z31-AF31)),"не фин.")</f>
        <v>не фин.</v>
      </c>
      <c r="AJ31" s="294" t="str">
        <f aca="false">IF(ISNUMBER(AI31),RANK(AI31,$AI$6:$AI$85,1),"")</f>
        <v/>
      </c>
      <c r="AK31" s="275" t="str">
        <f aca="false">IF(AI31="не фин.","",IF(AND(ISNUMBER(X31),ISNUMBER(AI31)),SUM(V31,AG31),"сход"))</f>
        <v/>
      </c>
      <c r="AL31" s="276" t="str">
        <f aca="false">IF(AK31&lt;&gt;"",IF(COUNTIF(X31:AI31,"прев. КВ")&gt;0,"прев. КВ",IF(AN31&gt;0,"сн с этапов",AK31)),"не фин.")</f>
        <v>не фин.</v>
      </c>
      <c r="AM31" s="277" t="n">
        <f aca="false">IF(ISNUMBER(AL31),0,IF(AL31="прев. КВ",2,IF(AL31="сн с этапов",1,IF(AL31="не фин.",4,3))))</f>
        <v>4</v>
      </c>
      <c r="AN31" s="243" t="n">
        <f aca="false">SUM(W31,AH31)</f>
        <v>0</v>
      </c>
      <c r="AO31" s="278"/>
      <c r="AP31" s="279" t="str">
        <f aca="false">IF(AM31=0,AL31/SMALL($AL$6:$AL$85,1),"")</f>
        <v/>
      </c>
      <c r="AQ31" s="260"/>
      <c r="AR31" s="280" t="n">
        <f aca="false">SUM($AK$30:$AK$35)</f>
        <v>0</v>
      </c>
      <c r="AS31" s="281" t="str">
        <f aca="false">IF(COUNTIF($AL$30:$AL$35,"прев. КВ")&gt;0,"прев. КВ",IF(AV31&gt;0,"сн с этапов",IF(COUNTIF($AL$30:$AL$35,"не фин.")&gt;0,"не фин.",AR31)))</f>
        <v>не фин.</v>
      </c>
      <c r="AT31" s="282" t="n">
        <f aca="false">IF(AS31="прев. КВ",2,IF(AV31&gt;0,1,0))</f>
        <v>0</v>
      </c>
      <c r="AU31" s="283"/>
      <c r="AV31" s="284" t="n">
        <f aca="false">SUM($AN$30:$AN$35)</f>
        <v>0</v>
      </c>
      <c r="AW31" s="285"/>
      <c r="AX31" s="286" t="str">
        <f aca="false">IF(AP31=0,AO31/SMALL($AL$6:$AL$85,1),"")</f>
        <v/>
      </c>
      <c r="AY31" s="254" t="str">
        <f aca="false">IF(C31&lt;&gt;"",C31,"")</f>
        <v/>
      </c>
      <c r="AZ31" s="70"/>
      <c r="BA31" s="108"/>
    </row>
    <row r="32" s="1" customFormat="true" ht="14.25" hidden="false" customHeight="false" outlineLevel="0" collapsed="false">
      <c r="A32" s="255" t="n">
        <v>27</v>
      </c>
      <c r="B32" s="255"/>
      <c r="C32" s="256"/>
      <c r="D32" s="257"/>
      <c r="E32" s="256"/>
      <c r="F32" s="258"/>
      <c r="G32" s="258"/>
      <c r="H32" s="258"/>
      <c r="I32" s="258"/>
      <c r="J32" s="259"/>
      <c r="K32" s="259"/>
      <c r="L32" s="259"/>
      <c r="M32" s="260"/>
      <c r="N32" s="255"/>
      <c r="O32" s="287"/>
      <c r="P32" s="262"/>
      <c r="Q32" s="263"/>
      <c r="R32" s="263"/>
      <c r="S32" s="263"/>
      <c r="T32" s="288"/>
      <c r="U32" s="265"/>
      <c r="V32" s="288" t="str">
        <f aca="false">IF(T32&lt;&gt;"",T32-O32-U32,"")</f>
        <v/>
      </c>
      <c r="W32" s="263" t="n">
        <f aca="false">COUNTIF(P32:S32,"сн")</f>
        <v>0</v>
      </c>
      <c r="X32" s="289" t="str">
        <f aca="false">IF(V32&lt;&gt;"",IF(T32-O32-U32&gt;$BA$5,"прев. КВ",IF(W32&gt;0,"сн с этапов",T32-O32-U32)),"не фин.")</f>
        <v>не фин.</v>
      </c>
      <c r="Y32" s="290" t="str">
        <f aca="false">IF(ISNUMBER(X32),RANK(X32,$X$6:$X$85,1),"")</f>
        <v/>
      </c>
      <c r="Z32" s="291"/>
      <c r="AA32" s="269"/>
      <c r="AB32" s="270"/>
      <c r="AC32" s="270"/>
      <c r="AD32" s="270"/>
      <c r="AE32" s="292"/>
      <c r="AF32" s="272"/>
      <c r="AG32" s="292" t="str">
        <f aca="false">IF(AE32&lt;&gt;"",AE32-Z32-AF32,"")</f>
        <v/>
      </c>
      <c r="AH32" s="270" t="n">
        <f aca="false">COUNTIF(AA32:AD32,"сн")</f>
        <v>0</v>
      </c>
      <c r="AI32" s="293" t="str">
        <f aca="false">IF(AG32&lt;&gt;"",IF(AE32-Z32-AF32&gt;$BA$5,"прев. КВ",IF(AH32&gt;0,"сн с этапов",AE32-Z32-AF32)),"не фин.")</f>
        <v>не фин.</v>
      </c>
      <c r="AJ32" s="294" t="str">
        <f aca="false">IF(ISNUMBER(AI32),RANK(AI32,$AI$6:$AI$85,1),"")</f>
        <v/>
      </c>
      <c r="AK32" s="275" t="str">
        <f aca="false">IF(AI32="не фин.","",IF(AND(ISNUMBER(X32),ISNUMBER(AI32)),SUM(V32,AG32),"сход"))</f>
        <v/>
      </c>
      <c r="AL32" s="276" t="str">
        <f aca="false">IF(AK32&lt;&gt;"",IF(COUNTIF(X32:AI32,"прев. КВ")&gt;0,"прев. КВ",IF(AN32&gt;0,"сн с этапов",AK32)),"не фин.")</f>
        <v>не фин.</v>
      </c>
      <c r="AM32" s="277" t="n">
        <f aca="false">IF(ISNUMBER(AL32),0,IF(AL32="прев. КВ",2,IF(AL32="сн с этапов",1,IF(AL32="не фин.",4,3))))</f>
        <v>4</v>
      </c>
      <c r="AN32" s="243" t="n">
        <f aca="false">SUM(W32,AH32)</f>
        <v>0</v>
      </c>
      <c r="AO32" s="278"/>
      <c r="AP32" s="279" t="str">
        <f aca="false">IF(AM32=0,AL32/SMALL($AL$6:$AL$85,1),"")</f>
        <v/>
      </c>
      <c r="AQ32" s="260"/>
      <c r="AR32" s="280" t="n">
        <f aca="false">SUM($AK$30:$AK$35)</f>
        <v>0</v>
      </c>
      <c r="AS32" s="281" t="str">
        <f aca="false">IF(COUNTIF($AL$30:$AL$35,"прев. КВ")&gt;0,"прев. КВ",IF(AV32&gt;0,"сн с этапов",IF(COUNTIF($AL$30:$AL$35,"не фин.")&gt;0,"не фин.",AR32)))</f>
        <v>не фин.</v>
      </c>
      <c r="AT32" s="282" t="n">
        <f aca="false">IF(AS32="прев. КВ",2,IF(AV32&gt;0,1,0))</f>
        <v>0</v>
      </c>
      <c r="AU32" s="283"/>
      <c r="AV32" s="284" t="n">
        <f aca="false">SUM($AN$30:$AN$35)</f>
        <v>0</v>
      </c>
      <c r="AW32" s="285"/>
      <c r="AX32" s="286" t="str">
        <f aca="false">IF(AP32=0,AO32/SMALL($AL$6:$AL$85,1),"")</f>
        <v/>
      </c>
      <c r="AY32" s="254" t="str">
        <f aca="false">IF(C32&lt;&gt;"",C32,"")</f>
        <v/>
      </c>
      <c r="AZ32" s="70"/>
      <c r="BA32" s="108"/>
    </row>
    <row r="33" s="1" customFormat="true" ht="14.25" hidden="false" customHeight="false" outlineLevel="0" collapsed="false">
      <c r="A33" s="255" t="n">
        <v>28</v>
      </c>
      <c r="B33" s="255"/>
      <c r="C33" s="256"/>
      <c r="D33" s="257"/>
      <c r="E33" s="256"/>
      <c r="F33" s="258"/>
      <c r="G33" s="258"/>
      <c r="H33" s="258"/>
      <c r="I33" s="258"/>
      <c r="J33" s="259"/>
      <c r="K33" s="259"/>
      <c r="L33" s="259"/>
      <c r="M33" s="260"/>
      <c r="N33" s="255"/>
      <c r="O33" s="287"/>
      <c r="P33" s="262"/>
      <c r="Q33" s="263"/>
      <c r="R33" s="263"/>
      <c r="S33" s="263"/>
      <c r="T33" s="288"/>
      <c r="U33" s="265"/>
      <c r="V33" s="288" t="str">
        <f aca="false">IF(T33&lt;&gt;"",T33-O33-U33,"")</f>
        <v/>
      </c>
      <c r="W33" s="263" t="n">
        <f aca="false">COUNTIF(P33:S33,"сн")</f>
        <v>0</v>
      </c>
      <c r="X33" s="289" t="str">
        <f aca="false">IF(V33&lt;&gt;"",IF(T33-O33-U33&gt;$BA$5,"прев. КВ",IF(W33&gt;0,"сн с этапов",T33-O33-U33)),"не фин.")</f>
        <v>не фин.</v>
      </c>
      <c r="Y33" s="290" t="str">
        <f aca="false">IF(ISNUMBER(X33),RANK(X33,$X$6:$X$85,1),"")</f>
        <v/>
      </c>
      <c r="Z33" s="291"/>
      <c r="AA33" s="269"/>
      <c r="AB33" s="270"/>
      <c r="AC33" s="270"/>
      <c r="AD33" s="270"/>
      <c r="AE33" s="292"/>
      <c r="AF33" s="272"/>
      <c r="AG33" s="292" t="str">
        <f aca="false">IF(AE33&lt;&gt;"",AE33-Z33-AF33,"")</f>
        <v/>
      </c>
      <c r="AH33" s="270" t="n">
        <f aca="false">COUNTIF(AA33:AD33,"сн")</f>
        <v>0</v>
      </c>
      <c r="AI33" s="293" t="str">
        <f aca="false">IF(AG33&lt;&gt;"",IF(AE33-Z33-AF33&gt;$BA$5,"прев. КВ",IF(AH33&gt;0,"сн с этапов",AE33-Z33-AF33)),"не фин.")</f>
        <v>не фин.</v>
      </c>
      <c r="AJ33" s="294" t="str">
        <f aca="false">IF(ISNUMBER(AI33),RANK(AI33,$AI$6:$AI$85,1),"")</f>
        <v/>
      </c>
      <c r="AK33" s="275" t="str">
        <f aca="false">IF(AI33="не фин.","",IF(AND(ISNUMBER(X33),ISNUMBER(AI33)),SUM(V33,AG33),"сход"))</f>
        <v/>
      </c>
      <c r="AL33" s="276" t="str">
        <f aca="false">IF(AK33&lt;&gt;"",IF(COUNTIF(X33:AI33,"прев. КВ")&gt;0,"прев. КВ",IF(AN33&gt;0,"сн с этапов",AK33)),"не фин.")</f>
        <v>не фин.</v>
      </c>
      <c r="AM33" s="277" t="n">
        <f aca="false">IF(ISNUMBER(AL33),0,IF(AL33="прев. КВ",2,IF(AL33="сн с этапов",1,IF(AL33="не фин.",4,3))))</f>
        <v>4</v>
      </c>
      <c r="AN33" s="243" t="n">
        <f aca="false">SUM(W33,AH33)</f>
        <v>0</v>
      </c>
      <c r="AO33" s="278"/>
      <c r="AP33" s="279" t="str">
        <f aca="false">IF(AM33=0,AL33/SMALL($AL$6:$AL$85,1),"")</f>
        <v/>
      </c>
      <c r="AQ33" s="260"/>
      <c r="AR33" s="280" t="n">
        <f aca="false">SUM($AK$30:$AK$35)</f>
        <v>0</v>
      </c>
      <c r="AS33" s="281" t="str">
        <f aca="false">IF(COUNTIF($AL$30:$AL$35,"прев. КВ")&gt;0,"прев. КВ",IF(AV33&gt;0,"сн с этапов",IF(COUNTIF($AL$30:$AL$35,"не фин.")&gt;0,"не фин.",AR33)))</f>
        <v>не фин.</v>
      </c>
      <c r="AT33" s="282" t="n">
        <f aca="false">IF(AS33="прев. КВ",2,IF(AV33&gt;0,1,0))</f>
        <v>0</v>
      </c>
      <c r="AU33" s="283"/>
      <c r="AV33" s="284" t="n">
        <f aca="false">SUM($AN$30:$AN$35)</f>
        <v>0</v>
      </c>
      <c r="AW33" s="285"/>
      <c r="AX33" s="286" t="str">
        <f aca="false">IF(AP33=0,AO33/SMALL($AL$6:$AL$85,1),"")</f>
        <v/>
      </c>
      <c r="AY33" s="254" t="str">
        <f aca="false">IF(C33&lt;&gt;"",C33,"")</f>
        <v/>
      </c>
      <c r="AZ33" s="70"/>
      <c r="BA33" s="108"/>
    </row>
    <row r="34" s="1" customFormat="true" ht="14.25" hidden="false" customHeight="false" outlineLevel="0" collapsed="false">
      <c r="A34" s="255" t="n">
        <v>29</v>
      </c>
      <c r="B34" s="255"/>
      <c r="C34" s="256"/>
      <c r="D34" s="257"/>
      <c r="E34" s="256"/>
      <c r="F34" s="258"/>
      <c r="G34" s="258"/>
      <c r="H34" s="258"/>
      <c r="I34" s="258"/>
      <c r="J34" s="259"/>
      <c r="K34" s="259"/>
      <c r="L34" s="259"/>
      <c r="M34" s="260"/>
      <c r="N34" s="255"/>
      <c r="O34" s="287"/>
      <c r="P34" s="262"/>
      <c r="Q34" s="263"/>
      <c r="R34" s="263"/>
      <c r="S34" s="263"/>
      <c r="T34" s="288"/>
      <c r="U34" s="265"/>
      <c r="V34" s="288" t="str">
        <f aca="false">IF(T34&lt;&gt;"",T34-O34-U34,"")</f>
        <v/>
      </c>
      <c r="W34" s="263" t="n">
        <f aca="false">COUNTIF(P34:S34,"сн")</f>
        <v>0</v>
      </c>
      <c r="X34" s="289" t="str">
        <f aca="false">IF(V34&lt;&gt;"",IF(T34-O34-U34&gt;$BA$5,"прев. КВ",IF(W34&gt;0,"сн с этапов",T34-O34-U34)),"не фин.")</f>
        <v>не фин.</v>
      </c>
      <c r="Y34" s="290" t="str">
        <f aca="false">IF(ISNUMBER(X34),RANK(X34,$X$6:$X$85,1),"")</f>
        <v/>
      </c>
      <c r="Z34" s="291"/>
      <c r="AA34" s="269"/>
      <c r="AB34" s="270"/>
      <c r="AC34" s="270"/>
      <c r="AD34" s="270"/>
      <c r="AE34" s="292"/>
      <c r="AF34" s="272"/>
      <c r="AG34" s="292" t="str">
        <f aca="false">IF(AE34&lt;&gt;"",AE34-Z34-AF34,"")</f>
        <v/>
      </c>
      <c r="AH34" s="270" t="n">
        <f aca="false">COUNTIF(AA34:AD34,"сн")</f>
        <v>0</v>
      </c>
      <c r="AI34" s="293" t="str">
        <f aca="false">IF(AG34&lt;&gt;"",IF(AE34-Z34-AF34&gt;$BA$5,"прев. КВ",IF(AH34&gt;0,"сн с этапов",AE34-Z34-AF34)),"не фин.")</f>
        <v>не фин.</v>
      </c>
      <c r="AJ34" s="294" t="str">
        <f aca="false">IF(ISNUMBER(AI34),RANK(AI34,$AI$6:$AI$85,1),"")</f>
        <v/>
      </c>
      <c r="AK34" s="275" t="str">
        <f aca="false">IF(AI34="не фин.","",IF(AND(ISNUMBER(X34),ISNUMBER(AI34)),SUM(V34,AG34),"сход"))</f>
        <v/>
      </c>
      <c r="AL34" s="276" t="str">
        <f aca="false">IF(AK34&lt;&gt;"",IF(COUNTIF(X34:AI34,"прев. КВ")&gt;0,"прев. КВ",IF(AN34&gt;0,"сн с этапов",AK34)),"не фин.")</f>
        <v>не фин.</v>
      </c>
      <c r="AM34" s="277" t="n">
        <f aca="false">IF(ISNUMBER(AL34),0,IF(AL34="прев. КВ",2,IF(AL34="сн с этапов",1,IF(AL34="не фин.",4,3))))</f>
        <v>4</v>
      </c>
      <c r="AN34" s="243" t="n">
        <f aca="false">SUM(W34,AH34)</f>
        <v>0</v>
      </c>
      <c r="AO34" s="278"/>
      <c r="AP34" s="279" t="str">
        <f aca="false">IF(AM34=0,AL34/SMALL($AL$6:$AL$85,1),"")</f>
        <v/>
      </c>
      <c r="AQ34" s="260"/>
      <c r="AR34" s="280" t="n">
        <f aca="false">SUM($AK$30:$AK$35)</f>
        <v>0</v>
      </c>
      <c r="AS34" s="281" t="str">
        <f aca="false">IF(COUNTIF($AL$30:$AL$35,"прев. КВ")&gt;0,"прев. КВ",IF(AV34&gt;0,"сн с этапов",IF(COUNTIF($AL$30:$AL$35,"не фин.")&gt;0,"не фин.",AR34)))</f>
        <v>не фин.</v>
      </c>
      <c r="AT34" s="282" t="n">
        <f aca="false">IF(AS34="прев. КВ",2,IF(AV34&gt;0,1,0))</f>
        <v>0</v>
      </c>
      <c r="AU34" s="283"/>
      <c r="AV34" s="284" t="n">
        <f aca="false">SUM($AN$30:$AN$35)</f>
        <v>0</v>
      </c>
      <c r="AW34" s="285"/>
      <c r="AX34" s="286" t="str">
        <f aca="false">IF(AP34=0,AO34/SMALL($AL$6:$AL$85,1),"")</f>
        <v/>
      </c>
      <c r="AY34" s="254" t="str">
        <f aca="false">IF(C34&lt;&gt;"",C34,"")</f>
        <v/>
      </c>
      <c r="AZ34" s="70"/>
      <c r="BA34" s="108"/>
    </row>
    <row r="35" s="1" customFormat="true" ht="14.25" hidden="false" customHeight="false" outlineLevel="0" collapsed="false">
      <c r="A35" s="255" t="n">
        <v>30</v>
      </c>
      <c r="B35" s="255"/>
      <c r="C35" s="256"/>
      <c r="D35" s="257"/>
      <c r="E35" s="256"/>
      <c r="F35" s="258"/>
      <c r="G35" s="258"/>
      <c r="H35" s="258"/>
      <c r="I35" s="258"/>
      <c r="J35" s="259"/>
      <c r="K35" s="259"/>
      <c r="L35" s="259"/>
      <c r="M35" s="260"/>
      <c r="N35" s="255"/>
      <c r="O35" s="287"/>
      <c r="P35" s="262"/>
      <c r="Q35" s="263"/>
      <c r="R35" s="263"/>
      <c r="S35" s="263"/>
      <c r="T35" s="288"/>
      <c r="U35" s="265"/>
      <c r="V35" s="288" t="str">
        <f aca="false">IF(T35&lt;&gt;"",T35-O35-U35,"")</f>
        <v/>
      </c>
      <c r="W35" s="263" t="n">
        <f aca="false">COUNTIF(P35:S35,"сн")</f>
        <v>0</v>
      </c>
      <c r="X35" s="289" t="str">
        <f aca="false">IF(V35&lt;&gt;"",IF(T35-O35-U35&gt;$BA$5,"прев. КВ",IF(W35&gt;0,"сн с этапов",T35-O35-U35)),"не фин.")</f>
        <v>не фин.</v>
      </c>
      <c r="Y35" s="290" t="str">
        <f aca="false">IF(ISNUMBER(X35),RANK(X35,$X$6:$X$85,1),"")</f>
        <v/>
      </c>
      <c r="Z35" s="291"/>
      <c r="AA35" s="269"/>
      <c r="AB35" s="270"/>
      <c r="AC35" s="270"/>
      <c r="AD35" s="270"/>
      <c r="AE35" s="292"/>
      <c r="AF35" s="272"/>
      <c r="AG35" s="292" t="str">
        <f aca="false">IF(AE35&lt;&gt;"",AE35-Z35-AF35,"")</f>
        <v/>
      </c>
      <c r="AH35" s="270" t="n">
        <f aca="false">COUNTIF(AA35:AD35,"сн")</f>
        <v>0</v>
      </c>
      <c r="AI35" s="293" t="str">
        <f aca="false">IF(AG35&lt;&gt;"",IF(AE35-Z35-AF35&gt;$BA$5,"прев. КВ",IF(AH35&gt;0,"сн с этапов",AE35-Z35-AF35)),"не фин.")</f>
        <v>не фин.</v>
      </c>
      <c r="AJ35" s="294" t="str">
        <f aca="false">IF(ISNUMBER(AI35),RANK(AI35,$AI$6:$AI$85,1),"")</f>
        <v/>
      </c>
      <c r="AK35" s="275" t="str">
        <f aca="false">IF(AI35="не фин.","",IF(AND(ISNUMBER(X35),ISNUMBER(AI35)),SUM(V35,AG35),"сход"))</f>
        <v/>
      </c>
      <c r="AL35" s="276" t="str">
        <f aca="false">IF(AK35&lt;&gt;"",IF(COUNTIF(X35:AI35,"прев. КВ")&gt;0,"прев. КВ",IF(AN35&gt;0,"сн с этапов",AK35)),"не фин.")</f>
        <v>не фин.</v>
      </c>
      <c r="AM35" s="277" t="n">
        <f aca="false">IF(ISNUMBER(AL35),0,IF(AL35="прев. КВ",2,IF(AL35="сн с этапов",1,IF(AL35="не фин.",4,3))))</f>
        <v>4</v>
      </c>
      <c r="AN35" s="243" t="n">
        <f aca="false">SUM(W35,AH35)</f>
        <v>0</v>
      </c>
      <c r="AO35" s="278"/>
      <c r="AP35" s="279" t="str">
        <f aca="false">IF(AM35=0,AL35/SMALL($AL$6:$AL$85,1),"")</f>
        <v/>
      </c>
      <c r="AQ35" s="260"/>
      <c r="AR35" s="295" t="n">
        <f aca="false">SUM($AK$30:$AK$35)</f>
        <v>0</v>
      </c>
      <c r="AS35" s="296" t="str">
        <f aca="false">IF(COUNTIF($AL$30:$AL$35,"прев. КВ")&gt;0,"прев. КВ",IF(AV35&gt;0,"сн с этапов",IF(COUNTIF($AL$30:$AL$35,"не фин.")&gt;0,"не фин.",AR35)))</f>
        <v>не фин.</v>
      </c>
      <c r="AT35" s="297" t="n">
        <f aca="false">IF(AS35="прев. КВ",2,IF(AV35&gt;0,1,0))</f>
        <v>0</v>
      </c>
      <c r="AU35" s="298"/>
      <c r="AV35" s="224" t="n">
        <f aca="false">SUM($AN$30:$AN$35)</f>
        <v>0</v>
      </c>
      <c r="AW35" s="299"/>
      <c r="AX35" s="300" t="str">
        <f aca="false">IF(AP35=0,AO35/SMALL($AL$6:$AL$85,1),"")</f>
        <v/>
      </c>
      <c r="AY35" s="254" t="str">
        <f aca="false">IF(C35&lt;&gt;"",C35,"")</f>
        <v/>
      </c>
      <c r="AZ35" s="70"/>
      <c r="BA35" s="108"/>
    </row>
    <row r="36" s="1" customFormat="true" ht="14.25" hidden="false" customHeight="false" outlineLevel="0" collapsed="false">
      <c r="A36" s="255" t="n">
        <v>31</v>
      </c>
      <c r="B36" s="255"/>
      <c r="C36" s="256"/>
      <c r="D36" s="257"/>
      <c r="E36" s="256"/>
      <c r="F36" s="258"/>
      <c r="G36" s="258"/>
      <c r="H36" s="258"/>
      <c r="I36" s="258"/>
      <c r="J36" s="259"/>
      <c r="K36" s="259"/>
      <c r="L36" s="259"/>
      <c r="M36" s="260"/>
      <c r="N36" s="255"/>
      <c r="O36" s="287"/>
      <c r="P36" s="262"/>
      <c r="Q36" s="263"/>
      <c r="R36" s="263"/>
      <c r="S36" s="263"/>
      <c r="T36" s="288"/>
      <c r="U36" s="265"/>
      <c r="V36" s="288" t="str">
        <f aca="false">IF(T36&lt;&gt;"",T36-O36-U36,"")</f>
        <v/>
      </c>
      <c r="W36" s="263" t="n">
        <f aca="false">COUNTIF(P36:S36,"сн")</f>
        <v>0</v>
      </c>
      <c r="X36" s="289" t="str">
        <f aca="false">IF(V36&lt;&gt;"",IF(T36-O36-U36&gt;$BA$5,"прев. КВ",IF(W36&gt;0,"сн с этапов",T36-O36-U36)),"не фин.")</f>
        <v>не фин.</v>
      </c>
      <c r="Y36" s="290" t="str">
        <f aca="false">IF(ISNUMBER(X36),RANK(X36,$X$6:$X$85,1),"")</f>
        <v/>
      </c>
      <c r="Z36" s="291"/>
      <c r="AA36" s="269"/>
      <c r="AB36" s="270"/>
      <c r="AC36" s="270"/>
      <c r="AD36" s="270"/>
      <c r="AE36" s="292"/>
      <c r="AF36" s="272"/>
      <c r="AG36" s="292" t="str">
        <f aca="false">IF(AE36&lt;&gt;"",AE36-Z36-AF36,"")</f>
        <v/>
      </c>
      <c r="AH36" s="270" t="n">
        <f aca="false">COUNTIF(AA36:AD36,"сн")</f>
        <v>0</v>
      </c>
      <c r="AI36" s="293" t="str">
        <f aca="false">IF(AG36&lt;&gt;"",IF(AE36-Z36-AF36&gt;$BA$5,"прев. КВ",IF(AH36&gt;0,"сн с этапов",AE36-Z36-AF36)),"не фин.")</f>
        <v>не фин.</v>
      </c>
      <c r="AJ36" s="294" t="str">
        <f aca="false">IF(ISNUMBER(AI36),RANK(AI36,$AI$6:$AI$85,1),"")</f>
        <v/>
      </c>
      <c r="AK36" s="275" t="str">
        <f aca="false">IF(AI36="не фин.","",IF(AND(ISNUMBER(X36),ISNUMBER(AI36)),SUM(V36,AG36),"сход"))</f>
        <v/>
      </c>
      <c r="AL36" s="276" t="str">
        <f aca="false">IF(AK36&lt;&gt;"",IF(COUNTIF(X36:AI36,"прев. КВ")&gt;0,"прев. КВ",IF(AN36&gt;0,"сн с этапов",AK36)),"не фин.")</f>
        <v>не фин.</v>
      </c>
      <c r="AM36" s="277" t="n">
        <f aca="false">IF(ISNUMBER(AL36),0,IF(AL36="прев. КВ",2,IF(AL36="сн с этапов",1,IF(AL36="не фин.",4,3))))</f>
        <v>4</v>
      </c>
      <c r="AN36" s="243" t="n">
        <f aca="false">SUM(W36,AH36)</f>
        <v>0</v>
      </c>
      <c r="AO36" s="278"/>
      <c r="AP36" s="279" t="str">
        <f aca="false">IF(AM36=0,AL36/SMALL($AL$6:$AL$85,1),"")</f>
        <v/>
      </c>
      <c r="AQ36" s="260"/>
      <c r="AR36" s="247" t="n">
        <f aca="false">SUM($AK$36:$AK$41)</f>
        <v>0</v>
      </c>
      <c r="AS36" s="248" t="str">
        <f aca="false">IF(COUNTIF($AL$36:$AL$41,"прев. КВ")&gt;0,"прев. КВ",IF(AV36&gt;0,"сн с этапов",IF(COUNTIF($AL$36:$AL$41,"не фин.")&gt;0,"не фин.",AR36)))</f>
        <v>не фин.</v>
      </c>
      <c r="AT36" s="249" t="n">
        <f aca="false">IF(AS36="прев. КВ",2,IF(AV36&gt;0,1,0))</f>
        <v>0</v>
      </c>
      <c r="AU36" s="250"/>
      <c r="AV36" s="251" t="n">
        <f aca="false">SUM($AN$36:$AN$41)</f>
        <v>0</v>
      </c>
      <c r="AW36" s="252"/>
      <c r="AX36" s="253" t="str">
        <f aca="false">IF(AP36=0,AO36/SMALL($AL$6:$AL$85,1),"")</f>
        <v/>
      </c>
      <c r="AY36" s="254" t="str">
        <f aca="false">IF(C36&lt;&gt;"",C36,"")</f>
        <v/>
      </c>
      <c r="AZ36" s="70"/>
      <c r="BA36" s="108"/>
    </row>
    <row r="37" s="1" customFormat="true" ht="14.25" hidden="false" customHeight="false" outlineLevel="0" collapsed="false">
      <c r="A37" s="255" t="n">
        <v>32</v>
      </c>
      <c r="B37" s="255"/>
      <c r="C37" s="256"/>
      <c r="D37" s="257"/>
      <c r="E37" s="256"/>
      <c r="F37" s="258"/>
      <c r="G37" s="258"/>
      <c r="H37" s="258"/>
      <c r="I37" s="258"/>
      <c r="J37" s="259"/>
      <c r="K37" s="259"/>
      <c r="L37" s="259"/>
      <c r="M37" s="260"/>
      <c r="N37" s="255"/>
      <c r="O37" s="287"/>
      <c r="P37" s="262"/>
      <c r="Q37" s="263"/>
      <c r="R37" s="263"/>
      <c r="S37" s="263"/>
      <c r="T37" s="288"/>
      <c r="U37" s="265"/>
      <c r="V37" s="288" t="str">
        <f aca="false">IF(T37&lt;&gt;"",T37-O37-U37,"")</f>
        <v/>
      </c>
      <c r="W37" s="263" t="n">
        <f aca="false">COUNTIF(P37:S37,"сн")</f>
        <v>0</v>
      </c>
      <c r="X37" s="289" t="str">
        <f aca="false">IF(V37&lt;&gt;"",IF(T37-O37-U37&gt;$BA$5,"прев. КВ",IF(W37&gt;0,"сн с этапов",T37-O37-U37)),"не фин.")</f>
        <v>не фин.</v>
      </c>
      <c r="Y37" s="290" t="str">
        <f aca="false">IF(ISNUMBER(X37),RANK(X37,$X$6:$X$85,1),"")</f>
        <v/>
      </c>
      <c r="Z37" s="291"/>
      <c r="AA37" s="269"/>
      <c r="AB37" s="270"/>
      <c r="AC37" s="270"/>
      <c r="AD37" s="270"/>
      <c r="AE37" s="292"/>
      <c r="AF37" s="272"/>
      <c r="AG37" s="292" t="str">
        <f aca="false">IF(AE37&lt;&gt;"",AE37-Z37-AF37,"")</f>
        <v/>
      </c>
      <c r="AH37" s="270" t="n">
        <f aca="false">COUNTIF(AA37:AD37,"сн")</f>
        <v>0</v>
      </c>
      <c r="AI37" s="293" t="str">
        <f aca="false">IF(AG37&lt;&gt;"",IF(AE37-Z37-AF37&gt;$BA$5,"прев. КВ",IF(AH37&gt;0,"сн с этапов",AE37-Z37-AF37)),"не фин.")</f>
        <v>не фин.</v>
      </c>
      <c r="AJ37" s="294" t="str">
        <f aca="false">IF(ISNUMBER(AI37),RANK(AI37,$AI$6:$AI$85,1),"")</f>
        <v/>
      </c>
      <c r="AK37" s="275" t="str">
        <f aca="false">IF(AI37="не фин.","",IF(AND(ISNUMBER(X37),ISNUMBER(AI37)),SUM(V37,AG37),"сход"))</f>
        <v/>
      </c>
      <c r="AL37" s="276" t="str">
        <f aca="false">IF(AK37&lt;&gt;"",IF(COUNTIF(X37:AI37,"прев. КВ")&gt;0,"прев. КВ",IF(AN37&gt;0,"сн с этапов",AK37)),"не фин.")</f>
        <v>не фин.</v>
      </c>
      <c r="AM37" s="277" t="n">
        <f aca="false">IF(ISNUMBER(AL37),0,IF(AL37="прев. КВ",2,IF(AL37="сн с этапов",1,IF(AL37="не фин.",4,3))))</f>
        <v>4</v>
      </c>
      <c r="AN37" s="243" t="n">
        <f aca="false">SUM(W37,AH37)</f>
        <v>0</v>
      </c>
      <c r="AO37" s="278"/>
      <c r="AP37" s="279" t="str">
        <f aca="false">IF(AM37=0,AL37/SMALL($AL$6:$AL$85,1),"")</f>
        <v/>
      </c>
      <c r="AQ37" s="260"/>
      <c r="AR37" s="280" t="n">
        <f aca="false">SUM($AK$36:$AK$41)</f>
        <v>0</v>
      </c>
      <c r="AS37" s="281" t="str">
        <f aca="false">IF(COUNTIF($AL$36:$AL$41,"прев. КВ")&gt;0,"прев. КВ",IF(AV37&gt;0,"сн с этапов",IF(COUNTIF($AL$36:$AL$41,"не фин.")&gt;0,"не фин.",AR37)))</f>
        <v>не фин.</v>
      </c>
      <c r="AT37" s="282" t="n">
        <f aca="false">IF(AS37="прев. КВ",2,IF(AV37&gt;0,1,0))</f>
        <v>0</v>
      </c>
      <c r="AU37" s="283"/>
      <c r="AV37" s="284" t="n">
        <f aca="false">SUM($AN$36:$AN$41)</f>
        <v>0</v>
      </c>
      <c r="AW37" s="285"/>
      <c r="AX37" s="286" t="str">
        <f aca="false">IF(AP37=0,AO37/SMALL($AL$6:$AL$85,1),"")</f>
        <v/>
      </c>
      <c r="AY37" s="254" t="str">
        <f aca="false">IF(C37&lt;&gt;"",C37,"")</f>
        <v/>
      </c>
      <c r="AZ37" s="70"/>
      <c r="BA37" s="108"/>
    </row>
    <row r="38" s="1" customFormat="true" ht="14.25" hidden="false" customHeight="false" outlineLevel="0" collapsed="false">
      <c r="A38" s="255" t="n">
        <v>33</v>
      </c>
      <c r="B38" s="255"/>
      <c r="C38" s="256"/>
      <c r="D38" s="257"/>
      <c r="E38" s="256"/>
      <c r="F38" s="258"/>
      <c r="G38" s="258"/>
      <c r="H38" s="258"/>
      <c r="I38" s="258"/>
      <c r="J38" s="259"/>
      <c r="K38" s="259"/>
      <c r="L38" s="259"/>
      <c r="M38" s="260"/>
      <c r="N38" s="255"/>
      <c r="O38" s="287"/>
      <c r="P38" s="262"/>
      <c r="Q38" s="263"/>
      <c r="R38" s="263"/>
      <c r="S38" s="263"/>
      <c r="T38" s="288"/>
      <c r="U38" s="265"/>
      <c r="V38" s="288" t="str">
        <f aca="false">IF(T38&lt;&gt;"",T38-O38-U38,"")</f>
        <v/>
      </c>
      <c r="W38" s="263" t="n">
        <f aca="false">COUNTIF(P38:S38,"сн")</f>
        <v>0</v>
      </c>
      <c r="X38" s="289" t="str">
        <f aca="false">IF(V38&lt;&gt;"",IF(T38-O38-U38&gt;$BA$5,"прев. КВ",IF(W38&gt;0,"сн с этапов",T38-O38-U38)),"не фин.")</f>
        <v>не фин.</v>
      </c>
      <c r="Y38" s="290" t="str">
        <f aca="false">IF(ISNUMBER(X38),RANK(X38,$X$6:$X$85,1),"")</f>
        <v/>
      </c>
      <c r="Z38" s="291"/>
      <c r="AA38" s="269"/>
      <c r="AB38" s="270"/>
      <c r="AC38" s="270"/>
      <c r="AD38" s="270"/>
      <c r="AE38" s="292"/>
      <c r="AF38" s="272"/>
      <c r="AG38" s="292" t="str">
        <f aca="false">IF(AE38&lt;&gt;"",AE38-Z38-AF38,"")</f>
        <v/>
      </c>
      <c r="AH38" s="270" t="n">
        <f aca="false">COUNTIF(AA38:AD38,"сн")</f>
        <v>0</v>
      </c>
      <c r="AI38" s="293" t="str">
        <f aca="false">IF(AG38&lt;&gt;"",IF(AE38-Z38-AF38&gt;$BA$5,"прев. КВ",IF(AH38&gt;0,"сн с этапов",AE38-Z38-AF38)),"не фин.")</f>
        <v>не фин.</v>
      </c>
      <c r="AJ38" s="294" t="str">
        <f aca="false">IF(ISNUMBER(AI38),RANK(AI38,$AI$6:$AI$85,1),"")</f>
        <v/>
      </c>
      <c r="AK38" s="275" t="str">
        <f aca="false">IF(AI38="не фин.","",IF(AND(ISNUMBER(X38),ISNUMBER(AI38)),SUM(V38,AG38),"сход"))</f>
        <v/>
      </c>
      <c r="AL38" s="276" t="str">
        <f aca="false">IF(AK38&lt;&gt;"",IF(COUNTIF(X38:AI38,"прев. КВ")&gt;0,"прев. КВ",IF(AN38&gt;0,"сн с этапов",AK38)),"не фин.")</f>
        <v>не фин.</v>
      </c>
      <c r="AM38" s="277" t="n">
        <f aca="false">IF(ISNUMBER(AL38),0,IF(AL38="прев. КВ",2,IF(AL38="сн с этапов",1,IF(AL38="не фин.",4,3))))</f>
        <v>4</v>
      </c>
      <c r="AN38" s="243" t="n">
        <f aca="false">SUM(W38,AH38)</f>
        <v>0</v>
      </c>
      <c r="AO38" s="278"/>
      <c r="AP38" s="279" t="str">
        <f aca="false">IF(AM38=0,AL38/SMALL($AL$6:$AL$85,1),"")</f>
        <v/>
      </c>
      <c r="AQ38" s="260"/>
      <c r="AR38" s="280" t="n">
        <f aca="false">SUM($AK$36:$AK$41)</f>
        <v>0</v>
      </c>
      <c r="AS38" s="281" t="str">
        <f aca="false">IF(COUNTIF($AL$36:$AL$41,"прев. КВ")&gt;0,"прев. КВ",IF(AV38&gt;0,"сн с этапов",IF(COUNTIF($AL$36:$AL$41,"не фин.")&gt;0,"не фин.",AR38)))</f>
        <v>не фин.</v>
      </c>
      <c r="AT38" s="282" t="n">
        <f aca="false">IF(AS38="прев. КВ",2,IF(AV38&gt;0,1,0))</f>
        <v>0</v>
      </c>
      <c r="AU38" s="283"/>
      <c r="AV38" s="284" t="n">
        <f aca="false">SUM($AN$36:$AN$41)</f>
        <v>0</v>
      </c>
      <c r="AW38" s="285"/>
      <c r="AX38" s="286" t="str">
        <f aca="false">IF(AP38=0,AO38/SMALL($AL$6:$AL$85,1),"")</f>
        <v/>
      </c>
      <c r="AY38" s="254" t="str">
        <f aca="false">IF(C38&lt;&gt;"",C38,"")</f>
        <v/>
      </c>
      <c r="AZ38" s="70"/>
      <c r="BA38" s="108"/>
    </row>
    <row r="39" s="1" customFormat="true" ht="14.25" hidden="false" customHeight="false" outlineLevel="0" collapsed="false">
      <c r="A39" s="255" t="n">
        <v>34</v>
      </c>
      <c r="B39" s="255"/>
      <c r="C39" s="256"/>
      <c r="D39" s="257"/>
      <c r="E39" s="256"/>
      <c r="F39" s="258"/>
      <c r="G39" s="258"/>
      <c r="H39" s="258"/>
      <c r="I39" s="258"/>
      <c r="J39" s="259"/>
      <c r="K39" s="259"/>
      <c r="L39" s="259"/>
      <c r="M39" s="260"/>
      <c r="N39" s="255"/>
      <c r="O39" s="287"/>
      <c r="P39" s="262"/>
      <c r="Q39" s="263"/>
      <c r="R39" s="263"/>
      <c r="S39" s="263"/>
      <c r="T39" s="288"/>
      <c r="U39" s="265"/>
      <c r="V39" s="288" t="str">
        <f aca="false">IF(T39&lt;&gt;"",T39-O39-U39,"")</f>
        <v/>
      </c>
      <c r="W39" s="263" t="n">
        <f aca="false">COUNTIF(P39:S39,"сн")</f>
        <v>0</v>
      </c>
      <c r="X39" s="289" t="str">
        <f aca="false">IF(V39&lt;&gt;"",IF(T39-O39-U39&gt;$BA$5,"прев. КВ",IF(W39&gt;0,"сн с этапов",T39-O39-U39)),"не фин.")</f>
        <v>не фин.</v>
      </c>
      <c r="Y39" s="290" t="str">
        <f aca="false">IF(ISNUMBER(X39),RANK(X39,$X$6:$X$85,1),"")</f>
        <v/>
      </c>
      <c r="Z39" s="291"/>
      <c r="AA39" s="269"/>
      <c r="AB39" s="270"/>
      <c r="AC39" s="270"/>
      <c r="AD39" s="270"/>
      <c r="AE39" s="292"/>
      <c r="AF39" s="272"/>
      <c r="AG39" s="292" t="str">
        <f aca="false">IF(AE39&lt;&gt;"",AE39-Z39-AF39,"")</f>
        <v/>
      </c>
      <c r="AH39" s="270" t="n">
        <f aca="false">COUNTIF(AA39:AD39,"сн")</f>
        <v>0</v>
      </c>
      <c r="AI39" s="293" t="str">
        <f aca="false">IF(AG39&lt;&gt;"",IF(AE39-Z39-AF39&gt;$BA$5,"прев. КВ",IF(AH39&gt;0,"сн с этапов",AE39-Z39-AF39)),"не фин.")</f>
        <v>не фин.</v>
      </c>
      <c r="AJ39" s="294" t="str">
        <f aca="false">IF(ISNUMBER(AI39),RANK(AI39,$AI$6:$AI$85,1),"")</f>
        <v/>
      </c>
      <c r="AK39" s="275" t="str">
        <f aca="false">IF(AI39="не фин.","",IF(AND(ISNUMBER(X39),ISNUMBER(AI39)),SUM(V39,AG39),"сход"))</f>
        <v/>
      </c>
      <c r="AL39" s="276" t="str">
        <f aca="false">IF(AK39&lt;&gt;"",IF(COUNTIF(X39:AI39,"прев. КВ")&gt;0,"прев. КВ",IF(AN39&gt;0,"сн с этапов",AK39)),"не фин.")</f>
        <v>не фин.</v>
      </c>
      <c r="AM39" s="277" t="n">
        <f aca="false">IF(ISNUMBER(AL39),0,IF(AL39="прев. КВ",2,IF(AL39="сн с этапов",1,IF(AL39="не фин.",4,3))))</f>
        <v>4</v>
      </c>
      <c r="AN39" s="243" t="n">
        <f aca="false">SUM(W39,AH39)</f>
        <v>0</v>
      </c>
      <c r="AO39" s="278"/>
      <c r="AP39" s="279" t="str">
        <f aca="false">IF(AM39=0,AL39/SMALL($AL$6:$AL$85,1),"")</f>
        <v/>
      </c>
      <c r="AQ39" s="260"/>
      <c r="AR39" s="280" t="n">
        <f aca="false">SUM($AK$36:$AK$41)</f>
        <v>0</v>
      </c>
      <c r="AS39" s="281" t="str">
        <f aca="false">IF(COUNTIF($AL$36:$AL$41,"прев. КВ")&gt;0,"прев. КВ",IF(AV39&gt;0,"сн с этапов",IF(COUNTIF($AL$36:$AL$41,"не фин.")&gt;0,"не фин.",AR39)))</f>
        <v>не фин.</v>
      </c>
      <c r="AT39" s="282" t="n">
        <f aca="false">IF(AS39="прев. КВ",2,IF(AV39&gt;0,1,0))</f>
        <v>0</v>
      </c>
      <c r="AU39" s="283"/>
      <c r="AV39" s="284" t="n">
        <f aca="false">SUM($AN$36:$AN$41)</f>
        <v>0</v>
      </c>
      <c r="AW39" s="285"/>
      <c r="AX39" s="286" t="str">
        <f aca="false">IF(AP39=0,AO39/SMALL($AL$6:$AL$85,1),"")</f>
        <v/>
      </c>
      <c r="AY39" s="254" t="str">
        <f aca="false">IF(C39&lt;&gt;"",C39,"")</f>
        <v/>
      </c>
      <c r="AZ39" s="70"/>
      <c r="BA39" s="108"/>
    </row>
    <row r="40" s="1" customFormat="true" ht="14.25" hidden="false" customHeight="false" outlineLevel="0" collapsed="false">
      <c r="A40" s="255" t="n">
        <v>35</v>
      </c>
      <c r="B40" s="255"/>
      <c r="C40" s="256"/>
      <c r="D40" s="257"/>
      <c r="E40" s="256"/>
      <c r="F40" s="258"/>
      <c r="G40" s="258"/>
      <c r="H40" s="258"/>
      <c r="I40" s="258"/>
      <c r="J40" s="259"/>
      <c r="K40" s="259"/>
      <c r="L40" s="259"/>
      <c r="M40" s="260"/>
      <c r="N40" s="255"/>
      <c r="O40" s="287"/>
      <c r="P40" s="262"/>
      <c r="Q40" s="263"/>
      <c r="R40" s="263"/>
      <c r="S40" s="263"/>
      <c r="T40" s="288"/>
      <c r="U40" s="265"/>
      <c r="V40" s="288" t="str">
        <f aca="false">IF(T40&lt;&gt;"",T40-O40-U40,"")</f>
        <v/>
      </c>
      <c r="W40" s="263" t="n">
        <f aca="false">COUNTIF(P40:S40,"сн")</f>
        <v>0</v>
      </c>
      <c r="X40" s="289" t="str">
        <f aca="false">IF(V40&lt;&gt;"",IF(T40-O40-U40&gt;$BA$5,"прев. КВ",IF(W40&gt;0,"сн с этапов",T40-O40-U40)),"не фин.")</f>
        <v>не фин.</v>
      </c>
      <c r="Y40" s="290" t="str">
        <f aca="false">IF(ISNUMBER(X40),RANK(X40,$X$6:$X$85,1),"")</f>
        <v/>
      </c>
      <c r="Z40" s="291"/>
      <c r="AA40" s="269"/>
      <c r="AB40" s="270"/>
      <c r="AC40" s="270"/>
      <c r="AD40" s="270"/>
      <c r="AE40" s="292"/>
      <c r="AF40" s="272"/>
      <c r="AG40" s="292" t="str">
        <f aca="false">IF(AE40&lt;&gt;"",AE40-Z40-AF40,"")</f>
        <v/>
      </c>
      <c r="AH40" s="270" t="n">
        <f aca="false">COUNTIF(AA40:AD40,"сн")</f>
        <v>0</v>
      </c>
      <c r="AI40" s="293" t="str">
        <f aca="false">IF(AG40&lt;&gt;"",IF(AE40-Z40-AF40&gt;$BA$5,"прев. КВ",IF(AH40&gt;0,"сн с этапов",AE40-Z40-AF40)),"не фин.")</f>
        <v>не фин.</v>
      </c>
      <c r="AJ40" s="294" t="str">
        <f aca="false">IF(ISNUMBER(AI40),RANK(AI40,$AI$6:$AI$85,1),"")</f>
        <v/>
      </c>
      <c r="AK40" s="275" t="str">
        <f aca="false">IF(AI40="не фин.","",IF(AND(ISNUMBER(X40),ISNUMBER(AI40)),SUM(V40,AG40),"сход"))</f>
        <v/>
      </c>
      <c r="AL40" s="276" t="str">
        <f aca="false">IF(AK40&lt;&gt;"",IF(COUNTIF(X40:AI40,"прев. КВ")&gt;0,"прев. КВ",IF(AN40&gt;0,"сн с этапов",AK40)),"не фин.")</f>
        <v>не фин.</v>
      </c>
      <c r="AM40" s="277" t="n">
        <f aca="false">IF(ISNUMBER(AL40),0,IF(AL40="прев. КВ",2,IF(AL40="сн с этапов",1,IF(AL40="не фин.",4,3))))</f>
        <v>4</v>
      </c>
      <c r="AN40" s="243" t="n">
        <f aca="false">SUM(W40,AH40)</f>
        <v>0</v>
      </c>
      <c r="AO40" s="278"/>
      <c r="AP40" s="279" t="str">
        <f aca="false">IF(AM40=0,AL40/SMALL($AL$6:$AL$85,1),"")</f>
        <v/>
      </c>
      <c r="AQ40" s="260"/>
      <c r="AR40" s="280" t="n">
        <f aca="false">SUM($AK$36:$AK$41)</f>
        <v>0</v>
      </c>
      <c r="AS40" s="281" t="str">
        <f aca="false">IF(COUNTIF($AL$36:$AL$41,"прев. КВ")&gt;0,"прев. КВ",IF(AV40&gt;0,"сн с этапов",IF(COUNTIF($AL$36:$AL$41,"не фин.")&gt;0,"не фин.",AR40)))</f>
        <v>не фин.</v>
      </c>
      <c r="AT40" s="282" t="n">
        <f aca="false">IF(AS40="прев. КВ",2,IF(AV40&gt;0,1,0))</f>
        <v>0</v>
      </c>
      <c r="AU40" s="283"/>
      <c r="AV40" s="284" t="n">
        <f aca="false">SUM($AN$36:$AN$41)</f>
        <v>0</v>
      </c>
      <c r="AW40" s="285"/>
      <c r="AX40" s="286" t="str">
        <f aca="false">IF(AP40=0,AO40/SMALL($AL$6:$AL$85,1),"")</f>
        <v/>
      </c>
      <c r="AY40" s="254" t="str">
        <f aca="false">IF(C40&lt;&gt;"",C40,"")</f>
        <v/>
      </c>
      <c r="AZ40" s="70"/>
      <c r="BA40" s="108"/>
    </row>
    <row r="41" s="1" customFormat="true" ht="14.25" hidden="false" customHeight="false" outlineLevel="0" collapsed="false">
      <c r="A41" s="255" t="n">
        <v>36</v>
      </c>
      <c r="B41" s="255"/>
      <c r="C41" s="256"/>
      <c r="D41" s="257"/>
      <c r="E41" s="256"/>
      <c r="F41" s="258"/>
      <c r="G41" s="258"/>
      <c r="H41" s="258"/>
      <c r="I41" s="258"/>
      <c r="J41" s="259"/>
      <c r="K41" s="259"/>
      <c r="L41" s="259"/>
      <c r="M41" s="260"/>
      <c r="N41" s="255"/>
      <c r="O41" s="287"/>
      <c r="P41" s="262"/>
      <c r="Q41" s="263"/>
      <c r="R41" s="263"/>
      <c r="S41" s="263"/>
      <c r="T41" s="288"/>
      <c r="U41" s="265"/>
      <c r="V41" s="288" t="str">
        <f aca="false">IF(T41&lt;&gt;"",T41-O41-U41,"")</f>
        <v/>
      </c>
      <c r="W41" s="263" t="n">
        <f aca="false">COUNTIF(P41:S41,"сн")</f>
        <v>0</v>
      </c>
      <c r="X41" s="289" t="str">
        <f aca="false">IF(V41&lt;&gt;"",IF(T41-O41-U41&gt;$BA$5,"прев. КВ",IF(W41&gt;0,"сн с этапов",T41-O41-U41)),"не фин.")</f>
        <v>не фин.</v>
      </c>
      <c r="Y41" s="290" t="str">
        <f aca="false">IF(ISNUMBER(X41),RANK(X41,$X$6:$X$85,1),"")</f>
        <v/>
      </c>
      <c r="Z41" s="291"/>
      <c r="AA41" s="269"/>
      <c r="AB41" s="270"/>
      <c r="AC41" s="270"/>
      <c r="AD41" s="270"/>
      <c r="AE41" s="292"/>
      <c r="AF41" s="272"/>
      <c r="AG41" s="292" t="str">
        <f aca="false">IF(AE41&lt;&gt;"",AE41-Z41-AF41,"")</f>
        <v/>
      </c>
      <c r="AH41" s="270" t="n">
        <f aca="false">COUNTIF(AA41:AD41,"сн")</f>
        <v>0</v>
      </c>
      <c r="AI41" s="293" t="str">
        <f aca="false">IF(AG41&lt;&gt;"",IF(AE41-Z41-AF41&gt;$BA$5,"прев. КВ",IF(AH41&gt;0,"сн с этапов",AE41-Z41-AF41)),"не фин.")</f>
        <v>не фин.</v>
      </c>
      <c r="AJ41" s="294" t="str">
        <f aca="false">IF(ISNUMBER(AI41),RANK(AI41,$AI$6:$AI$85,1),"")</f>
        <v/>
      </c>
      <c r="AK41" s="275" t="str">
        <f aca="false">IF(AI41="не фин.","",IF(AND(ISNUMBER(X41),ISNUMBER(AI41)),SUM(V41,AG41),"сход"))</f>
        <v/>
      </c>
      <c r="AL41" s="276" t="str">
        <f aca="false">IF(AK41&lt;&gt;"",IF(COUNTIF(X41:AI41,"прев. КВ")&gt;0,"прев. КВ",IF(AN41&gt;0,"сн с этапов",AK41)),"не фин.")</f>
        <v>не фин.</v>
      </c>
      <c r="AM41" s="277" t="n">
        <f aca="false">IF(ISNUMBER(AL41),0,IF(AL41="прев. КВ",2,IF(AL41="сн с этапов",1,IF(AL41="не фин.",4,3))))</f>
        <v>4</v>
      </c>
      <c r="AN41" s="243" t="n">
        <f aca="false">SUM(W41,AH41)</f>
        <v>0</v>
      </c>
      <c r="AO41" s="278"/>
      <c r="AP41" s="279" t="str">
        <f aca="false">IF(AM41=0,AL41/SMALL($AL$6:$AL$85,1),"")</f>
        <v/>
      </c>
      <c r="AQ41" s="260"/>
      <c r="AR41" s="295" t="n">
        <f aca="false">SUM($AK$36:$AK$41)</f>
        <v>0</v>
      </c>
      <c r="AS41" s="296" t="str">
        <f aca="false">IF(COUNTIF($AL$36:$AL$41,"прев. КВ")&gt;0,"прев. КВ",IF(AV41&gt;0,"сн с этапов",IF(COUNTIF($AL$36:$AL$41,"не фин.")&gt;0,"не фин.",AR41)))</f>
        <v>не фин.</v>
      </c>
      <c r="AT41" s="297" t="n">
        <f aca="false">IF(AS41="прев. КВ",2,IF(AV41&gt;0,1,0))</f>
        <v>0</v>
      </c>
      <c r="AU41" s="298"/>
      <c r="AV41" s="224" t="n">
        <f aca="false">SUM($AN$36:$AN$41)</f>
        <v>0</v>
      </c>
      <c r="AW41" s="299"/>
      <c r="AX41" s="300" t="str">
        <f aca="false">IF(AP41=0,AO41/SMALL($AL$6:$AL$85,1),"")</f>
        <v/>
      </c>
      <c r="AY41" s="254" t="str">
        <f aca="false">IF(C41&lt;&gt;"",C41,"")</f>
        <v/>
      </c>
      <c r="AZ41" s="70"/>
      <c r="BA41" s="108"/>
    </row>
    <row r="42" s="1" customFormat="true" ht="14.25" hidden="false" customHeight="false" outlineLevel="0" collapsed="false">
      <c r="A42" s="255" t="n">
        <v>37</v>
      </c>
      <c r="B42" s="255"/>
      <c r="C42" s="256"/>
      <c r="D42" s="257"/>
      <c r="E42" s="256"/>
      <c r="F42" s="258"/>
      <c r="G42" s="258"/>
      <c r="H42" s="258"/>
      <c r="I42" s="258"/>
      <c r="J42" s="259"/>
      <c r="K42" s="259"/>
      <c r="L42" s="259"/>
      <c r="M42" s="260"/>
      <c r="N42" s="255"/>
      <c r="O42" s="287"/>
      <c r="P42" s="262"/>
      <c r="Q42" s="263"/>
      <c r="R42" s="263"/>
      <c r="S42" s="263"/>
      <c r="T42" s="288"/>
      <c r="U42" s="265"/>
      <c r="V42" s="288" t="str">
        <f aca="false">IF(T42&lt;&gt;"",T42-O42-U42,"")</f>
        <v/>
      </c>
      <c r="W42" s="263" t="n">
        <f aca="false">COUNTIF(P42:S42,"сн")</f>
        <v>0</v>
      </c>
      <c r="X42" s="289" t="str">
        <f aca="false">IF(V42&lt;&gt;"",IF(T42-O42-U42&gt;$BA$5,"прев. КВ",IF(W42&gt;0,"сн с этапов",T42-O42-U42)),"не фин.")</f>
        <v>не фин.</v>
      </c>
      <c r="Y42" s="290" t="str">
        <f aca="false">IF(ISNUMBER(X42),RANK(X42,$X$6:$X$85,1),"")</f>
        <v/>
      </c>
      <c r="Z42" s="291"/>
      <c r="AA42" s="269"/>
      <c r="AB42" s="270"/>
      <c r="AC42" s="270"/>
      <c r="AD42" s="270"/>
      <c r="AE42" s="292"/>
      <c r="AF42" s="272"/>
      <c r="AG42" s="292" t="str">
        <f aca="false">IF(AE42&lt;&gt;"",AE42-Z42-AF42,"")</f>
        <v/>
      </c>
      <c r="AH42" s="270" t="n">
        <f aca="false">COUNTIF(AA42:AD42,"сн")</f>
        <v>0</v>
      </c>
      <c r="AI42" s="293" t="str">
        <f aca="false">IF(AG42&lt;&gt;"",IF(AE42-Z42-AF42&gt;$BA$5,"прев. КВ",IF(AH42&gt;0,"сн с этапов",AE42-Z42-AF42)),"не фин.")</f>
        <v>не фин.</v>
      </c>
      <c r="AJ42" s="294" t="str">
        <f aca="false">IF(ISNUMBER(AI42),RANK(AI42,$AI$6:$AI$85,1),"")</f>
        <v/>
      </c>
      <c r="AK42" s="275" t="str">
        <f aca="false">IF(AI42="не фин.","",IF(AND(ISNUMBER(X42),ISNUMBER(AI42)),SUM(V42,AG42),"сход"))</f>
        <v/>
      </c>
      <c r="AL42" s="276" t="str">
        <f aca="false">IF(AK42&lt;&gt;"",IF(COUNTIF(X42:AI42,"прев. КВ")&gt;0,"прев. КВ",IF(AN42&gt;0,"сн с этапов",AK42)),"не фин.")</f>
        <v>не фин.</v>
      </c>
      <c r="AM42" s="277" t="n">
        <f aca="false">IF(ISNUMBER(AL42),0,IF(AL42="прев. КВ",2,IF(AL42="сн с этапов",1,IF(AL42="не фин.",4,3))))</f>
        <v>4</v>
      </c>
      <c r="AN42" s="243" t="n">
        <f aca="false">SUM(W42,AH42)</f>
        <v>0</v>
      </c>
      <c r="AO42" s="278"/>
      <c r="AP42" s="279" t="str">
        <f aca="false">IF(AM42=0,AL42/SMALL($AL$6:$AL$85,1),"")</f>
        <v/>
      </c>
      <c r="AQ42" s="260"/>
      <c r="AR42" s="247" t="n">
        <f aca="false">SUM($AK$42:$AK$47)</f>
        <v>0</v>
      </c>
      <c r="AS42" s="248" t="str">
        <f aca="false">IF(COUNTIF($AL$42:$AL$47,"прев. КВ")&gt;0,"прев. КВ",IF(AV42&gt;0,"сн с этапов",IF(COUNTIF($AL$42:$AL$47,"не фин.")&gt;0,"не фин.",AR42)))</f>
        <v>не фин.</v>
      </c>
      <c r="AT42" s="249" t="n">
        <f aca="false">IF(AS42="прев. КВ",2,IF(AV42&gt;0,1,0))</f>
        <v>0</v>
      </c>
      <c r="AU42" s="250"/>
      <c r="AV42" s="251" t="n">
        <f aca="false">SUM($AN$42:$AN$47)</f>
        <v>0</v>
      </c>
      <c r="AW42" s="252"/>
      <c r="AX42" s="253" t="str">
        <f aca="false">IF(AP42=0,AO42/SMALL($AL$6:$AL$85,1),"")</f>
        <v/>
      </c>
      <c r="AY42" s="254" t="str">
        <f aca="false">IF(C42&lt;&gt;"",C42,"")</f>
        <v/>
      </c>
      <c r="AZ42" s="70"/>
      <c r="BA42" s="108"/>
    </row>
    <row r="43" s="1" customFormat="true" ht="14.25" hidden="false" customHeight="false" outlineLevel="0" collapsed="false">
      <c r="A43" s="255" t="n">
        <v>38</v>
      </c>
      <c r="B43" s="255"/>
      <c r="C43" s="256"/>
      <c r="D43" s="257"/>
      <c r="E43" s="256"/>
      <c r="F43" s="258"/>
      <c r="G43" s="258"/>
      <c r="H43" s="258"/>
      <c r="I43" s="258"/>
      <c r="J43" s="259"/>
      <c r="K43" s="259"/>
      <c r="L43" s="259"/>
      <c r="M43" s="260"/>
      <c r="N43" s="255"/>
      <c r="O43" s="287"/>
      <c r="P43" s="262"/>
      <c r="Q43" s="263"/>
      <c r="R43" s="263"/>
      <c r="S43" s="263"/>
      <c r="T43" s="288"/>
      <c r="U43" s="265"/>
      <c r="V43" s="288" t="str">
        <f aca="false">IF(T43&lt;&gt;"",T43-O43-U43,"")</f>
        <v/>
      </c>
      <c r="W43" s="263" t="n">
        <f aca="false">COUNTIF(P43:S43,"сн")</f>
        <v>0</v>
      </c>
      <c r="X43" s="289" t="str">
        <f aca="false">IF(V43&lt;&gt;"",IF(T43-O43-U43&gt;$BA$5,"прев. КВ",IF(W43&gt;0,"сн с этапов",T43-O43-U43)),"не фин.")</f>
        <v>не фин.</v>
      </c>
      <c r="Y43" s="290" t="str">
        <f aca="false">IF(ISNUMBER(X43),RANK(X43,$X$6:$X$85,1),"")</f>
        <v/>
      </c>
      <c r="Z43" s="291"/>
      <c r="AA43" s="269"/>
      <c r="AB43" s="270"/>
      <c r="AC43" s="270"/>
      <c r="AD43" s="270"/>
      <c r="AE43" s="292"/>
      <c r="AF43" s="272"/>
      <c r="AG43" s="292" t="str">
        <f aca="false">IF(AE43&lt;&gt;"",AE43-Z43-AF43,"")</f>
        <v/>
      </c>
      <c r="AH43" s="270" t="n">
        <f aca="false">COUNTIF(AA43:AD43,"сн")</f>
        <v>0</v>
      </c>
      <c r="AI43" s="293" t="str">
        <f aca="false">IF(AG43&lt;&gt;"",IF(AE43-Z43-AF43&gt;$BA$5,"прев. КВ",IF(AH43&gt;0,"сн с этапов",AE43-Z43-AF43)),"не фин.")</f>
        <v>не фин.</v>
      </c>
      <c r="AJ43" s="294" t="str">
        <f aca="false">IF(ISNUMBER(AI43),RANK(AI43,$AI$6:$AI$85,1),"")</f>
        <v/>
      </c>
      <c r="AK43" s="275" t="str">
        <f aca="false">IF(AI43="не фин.","",IF(AND(ISNUMBER(X43),ISNUMBER(AI43)),SUM(V43,AG43),"сход"))</f>
        <v/>
      </c>
      <c r="AL43" s="276" t="str">
        <f aca="false">IF(AK43&lt;&gt;"",IF(COUNTIF(X43:AI43,"прев. КВ")&gt;0,"прев. КВ",IF(AN43&gt;0,"сн с этапов",AK43)),"не фин.")</f>
        <v>не фин.</v>
      </c>
      <c r="AM43" s="277" t="n">
        <f aca="false">IF(ISNUMBER(AL43),0,IF(AL43="прев. КВ",2,IF(AL43="сн с этапов",1,IF(AL43="не фин.",4,3))))</f>
        <v>4</v>
      </c>
      <c r="AN43" s="243" t="n">
        <f aca="false">SUM(W43,AH43)</f>
        <v>0</v>
      </c>
      <c r="AO43" s="278"/>
      <c r="AP43" s="279" t="str">
        <f aca="false">IF(AM43=0,AL43/SMALL($AL$6:$AL$85,1),"")</f>
        <v/>
      </c>
      <c r="AQ43" s="260"/>
      <c r="AR43" s="280" t="n">
        <f aca="false">SUM($AK$42:$AK$47)</f>
        <v>0</v>
      </c>
      <c r="AS43" s="281" t="str">
        <f aca="false">IF(COUNTIF($AL$42:$AL$47,"прев. КВ")&gt;0,"прев. КВ",IF(AV43&gt;0,"сн с этапов",IF(COUNTIF($AL$42:$AL$47,"не фин.")&gt;0,"не фин.",AR43)))</f>
        <v>не фин.</v>
      </c>
      <c r="AT43" s="282" t="n">
        <f aca="false">IF(AS43="прев. КВ",2,IF(AV43&gt;0,1,0))</f>
        <v>0</v>
      </c>
      <c r="AU43" s="283"/>
      <c r="AV43" s="284" t="n">
        <f aca="false">SUM($AN$42:$AN$47)</f>
        <v>0</v>
      </c>
      <c r="AW43" s="285"/>
      <c r="AX43" s="286" t="str">
        <f aca="false">IF(AP43=0,AO43/SMALL($AL$6:$AL$85,1),"")</f>
        <v/>
      </c>
      <c r="AY43" s="254" t="str">
        <f aca="false">IF(C43&lt;&gt;"",C43,"")</f>
        <v/>
      </c>
      <c r="AZ43" s="70"/>
      <c r="BA43" s="108"/>
    </row>
    <row r="44" s="1" customFormat="true" ht="14.25" hidden="false" customHeight="false" outlineLevel="0" collapsed="false">
      <c r="A44" s="255" t="n">
        <v>39</v>
      </c>
      <c r="B44" s="255"/>
      <c r="C44" s="256"/>
      <c r="D44" s="257"/>
      <c r="E44" s="256"/>
      <c r="F44" s="258"/>
      <c r="G44" s="258"/>
      <c r="H44" s="258"/>
      <c r="I44" s="258"/>
      <c r="J44" s="259"/>
      <c r="K44" s="259"/>
      <c r="L44" s="259"/>
      <c r="M44" s="260"/>
      <c r="N44" s="255"/>
      <c r="O44" s="287"/>
      <c r="P44" s="262"/>
      <c r="Q44" s="263"/>
      <c r="R44" s="263"/>
      <c r="S44" s="263"/>
      <c r="T44" s="288"/>
      <c r="U44" s="265"/>
      <c r="V44" s="288" t="str">
        <f aca="false">IF(T44&lt;&gt;"",T44-O44-U44,"")</f>
        <v/>
      </c>
      <c r="W44" s="263" t="n">
        <f aca="false">COUNTIF(P44:S44,"сн")</f>
        <v>0</v>
      </c>
      <c r="X44" s="289" t="str">
        <f aca="false">IF(V44&lt;&gt;"",IF(T44-O44-U44&gt;$BA$5,"прев. КВ",IF(W44&gt;0,"сн с этапов",T44-O44-U44)),"не фин.")</f>
        <v>не фин.</v>
      </c>
      <c r="Y44" s="290" t="str">
        <f aca="false">IF(ISNUMBER(X44),RANK(X44,$X$6:$X$85,1),"")</f>
        <v/>
      </c>
      <c r="Z44" s="291"/>
      <c r="AA44" s="269"/>
      <c r="AB44" s="270"/>
      <c r="AC44" s="270"/>
      <c r="AD44" s="270"/>
      <c r="AE44" s="292"/>
      <c r="AF44" s="272"/>
      <c r="AG44" s="292" t="str">
        <f aca="false">IF(AE44&lt;&gt;"",AE44-Z44-AF44,"")</f>
        <v/>
      </c>
      <c r="AH44" s="270" t="n">
        <f aca="false">COUNTIF(AA44:AD44,"сн")</f>
        <v>0</v>
      </c>
      <c r="AI44" s="293" t="str">
        <f aca="false">IF(AG44&lt;&gt;"",IF(AE44-Z44-AF44&gt;$BA$5,"прев. КВ",IF(AH44&gt;0,"сн с этапов",AE44-Z44-AF44)),"не фин.")</f>
        <v>не фин.</v>
      </c>
      <c r="AJ44" s="294" t="str">
        <f aca="false">IF(ISNUMBER(AI44),RANK(AI44,$AI$6:$AI$85,1),"")</f>
        <v/>
      </c>
      <c r="AK44" s="275" t="str">
        <f aca="false">IF(AI44="не фин.","",IF(AND(ISNUMBER(X44),ISNUMBER(AI44)),SUM(V44,AG44),"сход"))</f>
        <v/>
      </c>
      <c r="AL44" s="276" t="str">
        <f aca="false">IF(AK44&lt;&gt;"",IF(COUNTIF(X44:AI44,"прев. КВ")&gt;0,"прев. КВ",IF(AN44&gt;0,"сн с этапов",AK44)),"не фин.")</f>
        <v>не фин.</v>
      </c>
      <c r="AM44" s="277" t="n">
        <f aca="false">IF(ISNUMBER(AL44),0,IF(AL44="прев. КВ",2,IF(AL44="сн с этапов",1,IF(AL44="не фин.",4,3))))</f>
        <v>4</v>
      </c>
      <c r="AN44" s="243" t="n">
        <f aca="false">SUM(W44,AH44)</f>
        <v>0</v>
      </c>
      <c r="AO44" s="278"/>
      <c r="AP44" s="279" t="str">
        <f aca="false">IF(AM44=0,AL44/SMALL($AL$6:$AL$85,1),"")</f>
        <v/>
      </c>
      <c r="AQ44" s="260"/>
      <c r="AR44" s="280" t="n">
        <f aca="false">SUM($AK$42:$AK$47)</f>
        <v>0</v>
      </c>
      <c r="AS44" s="281" t="str">
        <f aca="false">IF(COUNTIF($AL$42:$AL$47,"прев. КВ")&gt;0,"прев. КВ",IF(AV44&gt;0,"сн с этапов",IF(COUNTIF($AL$42:$AL$47,"не фин.")&gt;0,"не фин.",AR44)))</f>
        <v>не фин.</v>
      </c>
      <c r="AT44" s="282" t="n">
        <f aca="false">IF(AS44="прев. КВ",2,IF(AV44&gt;0,1,0))</f>
        <v>0</v>
      </c>
      <c r="AU44" s="283"/>
      <c r="AV44" s="284" t="n">
        <f aca="false">SUM($AN$42:$AN$47)</f>
        <v>0</v>
      </c>
      <c r="AW44" s="285"/>
      <c r="AX44" s="286" t="str">
        <f aca="false">IF(AP44=0,AO44/SMALL($AL$6:$AL$85,1),"")</f>
        <v/>
      </c>
      <c r="AY44" s="254" t="str">
        <f aca="false">IF(C44&lt;&gt;"",C44,"")</f>
        <v/>
      </c>
      <c r="AZ44" s="70"/>
      <c r="BA44" s="108"/>
    </row>
    <row r="45" s="1" customFormat="true" ht="14.25" hidden="false" customHeight="false" outlineLevel="0" collapsed="false">
      <c r="A45" s="255" t="n">
        <v>40</v>
      </c>
      <c r="B45" s="255"/>
      <c r="C45" s="256"/>
      <c r="D45" s="257"/>
      <c r="E45" s="256"/>
      <c r="F45" s="258"/>
      <c r="G45" s="258"/>
      <c r="H45" s="258"/>
      <c r="I45" s="258"/>
      <c r="J45" s="259"/>
      <c r="K45" s="259"/>
      <c r="L45" s="259"/>
      <c r="M45" s="260"/>
      <c r="N45" s="255"/>
      <c r="O45" s="287"/>
      <c r="P45" s="262"/>
      <c r="Q45" s="263"/>
      <c r="R45" s="263"/>
      <c r="S45" s="263"/>
      <c r="T45" s="288"/>
      <c r="U45" s="265"/>
      <c r="V45" s="288" t="str">
        <f aca="false">IF(T45&lt;&gt;"",T45-O45-U45,"")</f>
        <v/>
      </c>
      <c r="W45" s="263" t="n">
        <f aca="false">COUNTIF(P45:S45,"сн")</f>
        <v>0</v>
      </c>
      <c r="X45" s="289" t="str">
        <f aca="false">IF(V45&lt;&gt;"",IF(T45-O45-U45&gt;$BA$5,"прев. КВ",IF(W45&gt;0,"сн с этапов",T45-O45-U45)),"не фин.")</f>
        <v>не фин.</v>
      </c>
      <c r="Y45" s="290" t="str">
        <f aca="false">IF(ISNUMBER(X45),RANK(X45,$X$6:$X$85,1),"")</f>
        <v/>
      </c>
      <c r="Z45" s="291"/>
      <c r="AA45" s="269"/>
      <c r="AB45" s="270"/>
      <c r="AC45" s="270"/>
      <c r="AD45" s="270"/>
      <c r="AE45" s="292"/>
      <c r="AF45" s="272"/>
      <c r="AG45" s="292" t="str">
        <f aca="false">IF(AE45&lt;&gt;"",AE45-Z45-AF45,"")</f>
        <v/>
      </c>
      <c r="AH45" s="270" t="n">
        <f aca="false">COUNTIF(AA45:AD45,"сн")</f>
        <v>0</v>
      </c>
      <c r="AI45" s="293" t="str">
        <f aca="false">IF(AG45&lt;&gt;"",IF(AE45-Z45-AF45&gt;$BA$5,"прев. КВ",IF(AH45&gt;0,"сн с этапов",AE45-Z45-AF45)),"не фин.")</f>
        <v>не фин.</v>
      </c>
      <c r="AJ45" s="294" t="str">
        <f aca="false">IF(ISNUMBER(AI45),RANK(AI45,$AI$6:$AI$85,1),"")</f>
        <v/>
      </c>
      <c r="AK45" s="275" t="str">
        <f aca="false">IF(AI45="не фин.","",IF(AND(ISNUMBER(X45),ISNUMBER(AI45)),SUM(V45,AG45),"сход"))</f>
        <v/>
      </c>
      <c r="AL45" s="276" t="str">
        <f aca="false">IF(AK45&lt;&gt;"",IF(COUNTIF(X45:AI45,"прев. КВ")&gt;0,"прев. КВ",IF(AN45&gt;0,"сн с этапов",AK45)),"не фин.")</f>
        <v>не фин.</v>
      </c>
      <c r="AM45" s="277" t="n">
        <f aca="false">IF(ISNUMBER(AL45),0,IF(AL45="прев. КВ",2,IF(AL45="сн с этапов",1,IF(AL45="не фин.",4,3))))</f>
        <v>4</v>
      </c>
      <c r="AN45" s="243" t="n">
        <f aca="false">SUM(W45,AH45)</f>
        <v>0</v>
      </c>
      <c r="AO45" s="278"/>
      <c r="AP45" s="279" t="str">
        <f aca="false">IF(AM45=0,AL45/SMALL($AL$6:$AL$85,1),"")</f>
        <v/>
      </c>
      <c r="AQ45" s="260"/>
      <c r="AR45" s="280" t="n">
        <f aca="false">SUM($AK$42:$AK$47)</f>
        <v>0</v>
      </c>
      <c r="AS45" s="281" t="str">
        <f aca="false">IF(COUNTIF($AL$42:$AL$47,"прев. КВ")&gt;0,"прев. КВ",IF(AV45&gt;0,"сн с этапов",IF(COUNTIF($AL$42:$AL$47,"не фин.")&gt;0,"не фин.",AR45)))</f>
        <v>не фин.</v>
      </c>
      <c r="AT45" s="282" t="n">
        <f aca="false">IF(AS45="прев. КВ",2,IF(AV45&gt;0,1,0))</f>
        <v>0</v>
      </c>
      <c r="AU45" s="283"/>
      <c r="AV45" s="284" t="n">
        <f aca="false">SUM($AN$42:$AN$47)</f>
        <v>0</v>
      </c>
      <c r="AW45" s="285"/>
      <c r="AX45" s="286" t="str">
        <f aca="false">IF(AP45=0,AO45/SMALL($AL$6:$AL$85,1),"")</f>
        <v/>
      </c>
      <c r="AY45" s="254" t="str">
        <f aca="false">IF(C45&lt;&gt;"",C45,"")</f>
        <v/>
      </c>
      <c r="AZ45" s="70"/>
      <c r="BA45" s="108"/>
    </row>
    <row r="46" s="1" customFormat="true" ht="14.25" hidden="false" customHeight="false" outlineLevel="0" collapsed="false">
      <c r="A46" s="255" t="n">
        <v>41</v>
      </c>
      <c r="B46" s="255"/>
      <c r="C46" s="256"/>
      <c r="D46" s="257"/>
      <c r="E46" s="256"/>
      <c r="F46" s="258"/>
      <c r="G46" s="258"/>
      <c r="H46" s="258"/>
      <c r="I46" s="258"/>
      <c r="J46" s="259"/>
      <c r="K46" s="259"/>
      <c r="L46" s="259"/>
      <c r="M46" s="260"/>
      <c r="N46" s="255"/>
      <c r="O46" s="287"/>
      <c r="P46" s="262"/>
      <c r="Q46" s="263"/>
      <c r="R46" s="263"/>
      <c r="S46" s="263"/>
      <c r="T46" s="288"/>
      <c r="U46" s="265"/>
      <c r="V46" s="288" t="str">
        <f aca="false">IF(T46&lt;&gt;"",T46-O46-U46,"")</f>
        <v/>
      </c>
      <c r="W46" s="263" t="n">
        <f aca="false">COUNTIF(P46:S46,"сн")</f>
        <v>0</v>
      </c>
      <c r="X46" s="289" t="str">
        <f aca="false">IF(V46&lt;&gt;"",IF(T46-O46-U46&gt;$BA$5,"прев. КВ",IF(W46&gt;0,"сн с этапов",T46-O46-U46)),"не фин.")</f>
        <v>не фин.</v>
      </c>
      <c r="Y46" s="290" t="str">
        <f aca="false">IF(ISNUMBER(X46),RANK(X46,$X$6:$X$85,1),"")</f>
        <v/>
      </c>
      <c r="Z46" s="291"/>
      <c r="AA46" s="269"/>
      <c r="AB46" s="270"/>
      <c r="AC46" s="270"/>
      <c r="AD46" s="270"/>
      <c r="AE46" s="292"/>
      <c r="AF46" s="272"/>
      <c r="AG46" s="292" t="str">
        <f aca="false">IF(AE46&lt;&gt;"",AE46-Z46-AF46,"")</f>
        <v/>
      </c>
      <c r="AH46" s="270" t="n">
        <f aca="false">COUNTIF(AA46:AD46,"сн")</f>
        <v>0</v>
      </c>
      <c r="AI46" s="293" t="str">
        <f aca="false">IF(AG46&lt;&gt;"",IF(AE46-Z46-AF46&gt;$BA$5,"прев. КВ",IF(AH46&gt;0,"сн с этапов",AE46-Z46-AF46)),"не фин.")</f>
        <v>не фин.</v>
      </c>
      <c r="AJ46" s="294" t="str">
        <f aca="false">IF(ISNUMBER(AI46),RANK(AI46,$AI$6:$AI$85,1),"")</f>
        <v/>
      </c>
      <c r="AK46" s="275" t="str">
        <f aca="false">IF(AI46="не фин.","",IF(AND(ISNUMBER(X46),ISNUMBER(AI46)),SUM(V46,AG46),"сход"))</f>
        <v/>
      </c>
      <c r="AL46" s="276" t="str">
        <f aca="false">IF(AK46&lt;&gt;"",IF(COUNTIF(X46:AI46,"прев. КВ")&gt;0,"прев. КВ",IF(AN46&gt;0,"сн с этапов",AK46)),"не фин.")</f>
        <v>не фин.</v>
      </c>
      <c r="AM46" s="277" t="n">
        <f aca="false">IF(ISNUMBER(AL46),0,IF(AL46="прев. КВ",2,IF(AL46="сн с этапов",1,IF(AL46="не фин.",4,3))))</f>
        <v>4</v>
      </c>
      <c r="AN46" s="243" t="n">
        <f aca="false">SUM(W46,AH46)</f>
        <v>0</v>
      </c>
      <c r="AO46" s="278"/>
      <c r="AP46" s="279" t="str">
        <f aca="false">IF(AM46=0,AL46/SMALL($AL$6:$AL$85,1),"")</f>
        <v/>
      </c>
      <c r="AQ46" s="260"/>
      <c r="AR46" s="280" t="n">
        <f aca="false">SUM($AK$42:$AK$47)</f>
        <v>0</v>
      </c>
      <c r="AS46" s="281" t="str">
        <f aca="false">IF(COUNTIF($AL$42:$AL$47,"прев. КВ")&gt;0,"прев. КВ",IF(AV46&gt;0,"сн с этапов",IF(COUNTIF($AL$42:$AL$47,"не фин.")&gt;0,"не фин.",AR46)))</f>
        <v>не фин.</v>
      </c>
      <c r="AT46" s="282" t="n">
        <f aca="false">IF(AS46="прев. КВ",2,IF(AV46&gt;0,1,0))</f>
        <v>0</v>
      </c>
      <c r="AU46" s="283"/>
      <c r="AV46" s="284" t="n">
        <f aca="false">SUM($AN$42:$AN$47)</f>
        <v>0</v>
      </c>
      <c r="AW46" s="285"/>
      <c r="AX46" s="286" t="str">
        <f aca="false">IF(AP46=0,AO46/SMALL($AL$6:$AL$85,1),"")</f>
        <v/>
      </c>
      <c r="AY46" s="254" t="str">
        <f aca="false">IF(C46&lt;&gt;"",C46,"")</f>
        <v/>
      </c>
      <c r="AZ46" s="70"/>
      <c r="BA46" s="108"/>
    </row>
    <row r="47" s="1" customFormat="true" ht="14.25" hidden="false" customHeight="false" outlineLevel="0" collapsed="false">
      <c r="A47" s="255" t="n">
        <v>42</v>
      </c>
      <c r="B47" s="255"/>
      <c r="C47" s="256"/>
      <c r="D47" s="257"/>
      <c r="E47" s="256"/>
      <c r="F47" s="258"/>
      <c r="G47" s="258"/>
      <c r="H47" s="258"/>
      <c r="I47" s="258"/>
      <c r="J47" s="259"/>
      <c r="K47" s="259"/>
      <c r="L47" s="259"/>
      <c r="M47" s="260"/>
      <c r="N47" s="255"/>
      <c r="O47" s="287"/>
      <c r="P47" s="262"/>
      <c r="Q47" s="263"/>
      <c r="R47" s="263"/>
      <c r="S47" s="263"/>
      <c r="T47" s="288"/>
      <c r="U47" s="265"/>
      <c r="V47" s="288" t="str">
        <f aca="false">IF(T47&lt;&gt;"",T47-O47-U47,"")</f>
        <v/>
      </c>
      <c r="W47" s="263" t="n">
        <f aca="false">COUNTIF(P47:S47,"сн")</f>
        <v>0</v>
      </c>
      <c r="X47" s="289" t="str">
        <f aca="false">IF(V47&lt;&gt;"",IF(T47-O47-U47&gt;$BA$5,"прев. КВ",IF(W47&gt;0,"сн с этапов",T47-O47-U47)),"не фин.")</f>
        <v>не фин.</v>
      </c>
      <c r="Y47" s="290" t="str">
        <f aca="false">IF(ISNUMBER(X47),RANK(X47,$X$6:$X$85,1),"")</f>
        <v/>
      </c>
      <c r="Z47" s="291"/>
      <c r="AA47" s="269"/>
      <c r="AB47" s="270"/>
      <c r="AC47" s="270"/>
      <c r="AD47" s="270"/>
      <c r="AE47" s="292"/>
      <c r="AF47" s="272"/>
      <c r="AG47" s="292" t="str">
        <f aca="false">IF(AE47&lt;&gt;"",AE47-Z47-AF47,"")</f>
        <v/>
      </c>
      <c r="AH47" s="270" t="n">
        <f aca="false">COUNTIF(AA47:AD47,"сн")</f>
        <v>0</v>
      </c>
      <c r="AI47" s="293" t="str">
        <f aca="false">IF(AG47&lt;&gt;"",IF(AE47-Z47-AF47&gt;$BA$5,"прев. КВ",IF(AH47&gt;0,"сн с этапов",AE47-Z47-AF47)),"не фин.")</f>
        <v>не фин.</v>
      </c>
      <c r="AJ47" s="294" t="str">
        <f aca="false">IF(ISNUMBER(AI47),RANK(AI47,$AI$6:$AI$85,1),"")</f>
        <v/>
      </c>
      <c r="AK47" s="275" t="str">
        <f aca="false">IF(AI47="не фин.","",IF(AND(ISNUMBER(X47),ISNUMBER(AI47)),SUM(V47,AG47),"сход"))</f>
        <v/>
      </c>
      <c r="AL47" s="276" t="str">
        <f aca="false">IF(AK47&lt;&gt;"",IF(COUNTIF(X47:AI47,"прев. КВ")&gt;0,"прев. КВ",IF(AN47&gt;0,"сн с этапов",AK47)),"не фин.")</f>
        <v>не фин.</v>
      </c>
      <c r="AM47" s="277" t="n">
        <f aca="false">IF(ISNUMBER(AL47),0,IF(AL47="прев. КВ",2,IF(AL47="сн с этапов",1,IF(AL47="не фин.",4,3))))</f>
        <v>4</v>
      </c>
      <c r="AN47" s="243" t="n">
        <f aca="false">SUM(W47,AH47)</f>
        <v>0</v>
      </c>
      <c r="AO47" s="278"/>
      <c r="AP47" s="279" t="str">
        <f aca="false">IF(AM47=0,AL47/SMALL($AL$6:$AL$85,1),"")</f>
        <v/>
      </c>
      <c r="AQ47" s="260"/>
      <c r="AR47" s="295" t="n">
        <f aca="false">SUM($AK$42:$AK$47)</f>
        <v>0</v>
      </c>
      <c r="AS47" s="296" t="str">
        <f aca="false">IF(COUNTIF($AL$42:$AL$47,"прев. КВ")&gt;0,"прев. КВ",IF(AV47&gt;0,"сн с этапов",IF(COUNTIF($AL$42:$AL$47,"не фин.")&gt;0,"не фин.",AR47)))</f>
        <v>не фин.</v>
      </c>
      <c r="AT47" s="297" t="n">
        <f aca="false">IF(AS47="прев. КВ",2,IF(AV47&gt;0,1,0))</f>
        <v>0</v>
      </c>
      <c r="AU47" s="298"/>
      <c r="AV47" s="224" t="n">
        <f aca="false">SUM($AN$42:$AN$47)</f>
        <v>0</v>
      </c>
      <c r="AW47" s="299"/>
      <c r="AX47" s="300" t="str">
        <f aca="false">IF(AP47=0,AO47/SMALL($AL$6:$AL$85,1),"")</f>
        <v/>
      </c>
      <c r="AY47" s="254" t="str">
        <f aca="false">IF(C47&lt;&gt;"",C47,"")</f>
        <v/>
      </c>
      <c r="AZ47" s="70"/>
      <c r="BA47" s="108"/>
    </row>
    <row r="48" s="1" customFormat="true" ht="14.25" hidden="false" customHeight="false" outlineLevel="0" collapsed="false">
      <c r="A48" s="255" t="n">
        <v>43</v>
      </c>
      <c r="B48" s="255"/>
      <c r="C48" s="256"/>
      <c r="D48" s="257"/>
      <c r="E48" s="256"/>
      <c r="F48" s="258"/>
      <c r="G48" s="258"/>
      <c r="H48" s="258"/>
      <c r="I48" s="258"/>
      <c r="J48" s="259"/>
      <c r="K48" s="259"/>
      <c r="L48" s="259"/>
      <c r="M48" s="260"/>
      <c r="N48" s="255"/>
      <c r="O48" s="287"/>
      <c r="P48" s="262"/>
      <c r="Q48" s="263"/>
      <c r="R48" s="263"/>
      <c r="S48" s="263"/>
      <c r="T48" s="288"/>
      <c r="U48" s="265"/>
      <c r="V48" s="288" t="str">
        <f aca="false">IF(T48&lt;&gt;"",T48-O48-U48,"")</f>
        <v/>
      </c>
      <c r="W48" s="263" t="n">
        <f aca="false">COUNTIF(P48:S48,"сн")</f>
        <v>0</v>
      </c>
      <c r="X48" s="289" t="str">
        <f aca="false">IF(V48&lt;&gt;"",IF(T48-O48-U48&gt;$BA$5,"прев. КВ",IF(W48&gt;0,"сн с этапов",T48-O48-U48)),"не фин.")</f>
        <v>не фин.</v>
      </c>
      <c r="Y48" s="290" t="str">
        <f aca="false">IF(ISNUMBER(X48),RANK(X48,$X$6:$X$85,1),"")</f>
        <v/>
      </c>
      <c r="Z48" s="291"/>
      <c r="AA48" s="269"/>
      <c r="AB48" s="270"/>
      <c r="AC48" s="270"/>
      <c r="AD48" s="270"/>
      <c r="AE48" s="292"/>
      <c r="AF48" s="272"/>
      <c r="AG48" s="292" t="str">
        <f aca="false">IF(AE48&lt;&gt;"",AE48-Z48-AF48,"")</f>
        <v/>
      </c>
      <c r="AH48" s="270" t="n">
        <f aca="false">COUNTIF(AA48:AD48,"сн")</f>
        <v>0</v>
      </c>
      <c r="AI48" s="293" t="str">
        <f aca="false">IF(AG48&lt;&gt;"",IF(AE48-Z48-AF48&gt;$BA$5,"прев. КВ",IF(AH48&gt;0,"сн с этапов",AE48-Z48-AF48)),"не фин.")</f>
        <v>не фин.</v>
      </c>
      <c r="AJ48" s="294" t="str">
        <f aca="false">IF(ISNUMBER(AI48),RANK(AI48,$AI$6:$AI$85,1),"")</f>
        <v/>
      </c>
      <c r="AK48" s="275" t="str">
        <f aca="false">IF(AI48="не фин.","",IF(AND(ISNUMBER(X48),ISNUMBER(AI48)),SUM(V48,AG48),"сход"))</f>
        <v/>
      </c>
      <c r="AL48" s="276" t="str">
        <f aca="false">IF(AK48&lt;&gt;"",IF(COUNTIF(X48:AI48,"прев. КВ")&gt;0,"прев. КВ",IF(AN48&gt;0,"сн с этапов",AK48)),"не фин.")</f>
        <v>не фин.</v>
      </c>
      <c r="AM48" s="277" t="n">
        <f aca="false">IF(ISNUMBER(AL48),0,IF(AL48="прев. КВ",2,IF(AL48="сн с этапов",1,IF(AL48="не фин.",4,3))))</f>
        <v>4</v>
      </c>
      <c r="AN48" s="243" t="n">
        <f aca="false">SUM(W48,AH48)</f>
        <v>0</v>
      </c>
      <c r="AO48" s="278"/>
      <c r="AP48" s="279" t="str">
        <f aca="false">IF(AM48=0,AL48/SMALL($AL$6:$AL$85,1),"")</f>
        <v/>
      </c>
      <c r="AQ48" s="260"/>
      <c r="AR48" s="247" t="n">
        <f aca="false">SUM($AK$48:$AK$53)</f>
        <v>0</v>
      </c>
      <c r="AS48" s="248" t="str">
        <f aca="false">IF(COUNTIF($AL$48:$AL$53,"прев. КВ")&gt;0,"прев. КВ",IF(AV48&gt;0,"сн с этапов",IF(COUNTIF($AL$48:$AL$53,"не фин.")&gt;0,"не фин.",AR48)))</f>
        <v>не фин.</v>
      </c>
      <c r="AT48" s="249" t="n">
        <f aca="false">IF(AS48="прев. КВ",2,IF(AV48&gt;0,1,0))</f>
        <v>0</v>
      </c>
      <c r="AU48" s="250"/>
      <c r="AV48" s="251" t="n">
        <f aca="false">SUM($AN$48:$AN$53)</f>
        <v>0</v>
      </c>
      <c r="AW48" s="252"/>
      <c r="AX48" s="253" t="str">
        <f aca="false">IF(AP48=0,AO48/SMALL($AL$6:$AL$85,1),"")</f>
        <v/>
      </c>
      <c r="AY48" s="254" t="str">
        <f aca="false">IF(C48&lt;&gt;"",C48,"")</f>
        <v/>
      </c>
      <c r="AZ48" s="70"/>
      <c r="BA48" s="108"/>
    </row>
    <row r="49" s="1" customFormat="true" ht="14.25" hidden="false" customHeight="false" outlineLevel="0" collapsed="false">
      <c r="A49" s="255" t="n">
        <v>44</v>
      </c>
      <c r="B49" s="255"/>
      <c r="C49" s="256"/>
      <c r="D49" s="257"/>
      <c r="E49" s="256"/>
      <c r="F49" s="258"/>
      <c r="G49" s="258"/>
      <c r="H49" s="258"/>
      <c r="I49" s="258"/>
      <c r="J49" s="259"/>
      <c r="K49" s="259"/>
      <c r="L49" s="259"/>
      <c r="M49" s="260"/>
      <c r="N49" s="255"/>
      <c r="O49" s="287"/>
      <c r="P49" s="262"/>
      <c r="Q49" s="263"/>
      <c r="R49" s="263"/>
      <c r="S49" s="263"/>
      <c r="T49" s="288"/>
      <c r="U49" s="265"/>
      <c r="V49" s="288" t="str">
        <f aca="false">IF(T49&lt;&gt;"",T49-O49-U49,"")</f>
        <v/>
      </c>
      <c r="W49" s="263" t="n">
        <f aca="false">COUNTIF(P49:S49,"сн")</f>
        <v>0</v>
      </c>
      <c r="X49" s="289" t="str">
        <f aca="false">IF(V49&lt;&gt;"",IF(T49-O49-U49&gt;$BA$5,"прев. КВ",IF(W49&gt;0,"сн с этапов",T49-O49-U49)),"не фин.")</f>
        <v>не фин.</v>
      </c>
      <c r="Y49" s="290" t="str">
        <f aca="false">IF(ISNUMBER(X49),RANK(X49,$X$6:$X$85,1),"")</f>
        <v/>
      </c>
      <c r="Z49" s="291"/>
      <c r="AA49" s="269"/>
      <c r="AB49" s="270"/>
      <c r="AC49" s="270"/>
      <c r="AD49" s="270"/>
      <c r="AE49" s="292"/>
      <c r="AF49" s="272"/>
      <c r="AG49" s="292" t="str">
        <f aca="false">IF(AE49&lt;&gt;"",AE49-Z49-AF49,"")</f>
        <v/>
      </c>
      <c r="AH49" s="270" t="n">
        <f aca="false">COUNTIF(AA49:AD49,"сн")</f>
        <v>0</v>
      </c>
      <c r="AI49" s="293" t="str">
        <f aca="false">IF(AG49&lt;&gt;"",IF(AE49-Z49-AF49&gt;$BA$5,"прев. КВ",IF(AH49&gt;0,"сн с этапов",AE49-Z49-AF49)),"не фин.")</f>
        <v>не фин.</v>
      </c>
      <c r="AJ49" s="294" t="str">
        <f aca="false">IF(ISNUMBER(AI49),RANK(AI49,$AI$6:$AI$85,1),"")</f>
        <v/>
      </c>
      <c r="AK49" s="275" t="str">
        <f aca="false">IF(AI49="не фин.","",IF(AND(ISNUMBER(X49),ISNUMBER(AI49)),SUM(V49,AG49),"сход"))</f>
        <v/>
      </c>
      <c r="AL49" s="276" t="str">
        <f aca="false">IF(AK49&lt;&gt;"",IF(COUNTIF(X49:AI49,"прев. КВ")&gt;0,"прев. КВ",IF(AN49&gt;0,"сн с этапов",AK49)),"не фин.")</f>
        <v>не фин.</v>
      </c>
      <c r="AM49" s="277" t="n">
        <f aca="false">IF(ISNUMBER(AL49),0,IF(AL49="прев. КВ",2,IF(AL49="сн с этапов",1,IF(AL49="не фин.",4,3))))</f>
        <v>4</v>
      </c>
      <c r="AN49" s="243" t="n">
        <f aca="false">SUM(W49,AH49)</f>
        <v>0</v>
      </c>
      <c r="AO49" s="278"/>
      <c r="AP49" s="279" t="str">
        <f aca="false">IF(AM49=0,AL49/SMALL($AL$6:$AL$85,1),"")</f>
        <v/>
      </c>
      <c r="AQ49" s="260"/>
      <c r="AR49" s="280" t="n">
        <f aca="false">SUM($AK$48:$AK$53)</f>
        <v>0</v>
      </c>
      <c r="AS49" s="281" t="str">
        <f aca="false">IF(COUNTIF($AL$48:$AL$53,"прев. КВ")&gt;0,"прев. КВ",IF(AV49&gt;0,"сн с этапов",IF(COUNTIF($AL$48:$AL$53,"не фин.")&gt;0,"не фин.",AR49)))</f>
        <v>не фин.</v>
      </c>
      <c r="AT49" s="282" t="n">
        <f aca="false">IF(AS49="прев. КВ",2,IF(AV49&gt;0,1,0))</f>
        <v>0</v>
      </c>
      <c r="AU49" s="283"/>
      <c r="AV49" s="284" t="n">
        <f aca="false">SUM($AN$48:$AN$53)</f>
        <v>0</v>
      </c>
      <c r="AW49" s="285"/>
      <c r="AX49" s="286" t="str">
        <f aca="false">IF(AP49=0,AO49/SMALL($AL$6:$AL$85,1),"")</f>
        <v/>
      </c>
      <c r="AY49" s="254" t="str">
        <f aca="false">IF(C49&lt;&gt;"",C49,"")</f>
        <v/>
      </c>
      <c r="AZ49" s="70"/>
      <c r="BA49" s="108"/>
    </row>
    <row r="50" s="1" customFormat="true" ht="14.25" hidden="false" customHeight="false" outlineLevel="0" collapsed="false">
      <c r="A50" s="255" t="n">
        <v>45</v>
      </c>
      <c r="B50" s="255"/>
      <c r="C50" s="256"/>
      <c r="D50" s="257"/>
      <c r="E50" s="256"/>
      <c r="F50" s="258"/>
      <c r="G50" s="258"/>
      <c r="H50" s="258"/>
      <c r="I50" s="258"/>
      <c r="J50" s="259"/>
      <c r="K50" s="259"/>
      <c r="L50" s="259"/>
      <c r="M50" s="260"/>
      <c r="N50" s="255"/>
      <c r="O50" s="287"/>
      <c r="P50" s="262"/>
      <c r="Q50" s="263"/>
      <c r="R50" s="263"/>
      <c r="S50" s="263"/>
      <c r="T50" s="288"/>
      <c r="U50" s="265"/>
      <c r="V50" s="288" t="str">
        <f aca="false">IF(T50&lt;&gt;"",T50-O50-U50,"")</f>
        <v/>
      </c>
      <c r="W50" s="263" t="n">
        <f aca="false">COUNTIF(P50:S50,"сн")</f>
        <v>0</v>
      </c>
      <c r="X50" s="289" t="str">
        <f aca="false">IF(V50&lt;&gt;"",IF(T50-O50-U50&gt;$BA$5,"прев. КВ",IF(W50&gt;0,"сн с этапов",T50-O50-U50)),"не фин.")</f>
        <v>не фин.</v>
      </c>
      <c r="Y50" s="290" t="str">
        <f aca="false">IF(ISNUMBER(X50),RANK(X50,$X$6:$X$85,1),"")</f>
        <v/>
      </c>
      <c r="Z50" s="291"/>
      <c r="AA50" s="269"/>
      <c r="AB50" s="270"/>
      <c r="AC50" s="270"/>
      <c r="AD50" s="270"/>
      <c r="AE50" s="292"/>
      <c r="AF50" s="272"/>
      <c r="AG50" s="292" t="str">
        <f aca="false">IF(AE50&lt;&gt;"",AE50-Z50-AF50,"")</f>
        <v/>
      </c>
      <c r="AH50" s="270" t="n">
        <f aca="false">COUNTIF(AA50:AD50,"сн")</f>
        <v>0</v>
      </c>
      <c r="AI50" s="293" t="str">
        <f aca="false">IF(AG50&lt;&gt;"",IF(AE50-Z50-AF50&gt;$BA$5,"прев. КВ",IF(AH50&gt;0,"сн с этапов",AE50-Z50-AF50)),"не фин.")</f>
        <v>не фин.</v>
      </c>
      <c r="AJ50" s="294" t="str">
        <f aca="false">IF(ISNUMBER(AI50),RANK(AI50,$AI$6:$AI$85,1),"")</f>
        <v/>
      </c>
      <c r="AK50" s="275" t="str">
        <f aca="false">IF(AI50="не фин.","",IF(AND(ISNUMBER(X50),ISNUMBER(AI50)),SUM(V50,AG50),"сход"))</f>
        <v/>
      </c>
      <c r="AL50" s="276" t="str">
        <f aca="false">IF(AK50&lt;&gt;"",IF(COUNTIF(X50:AI50,"прев. КВ")&gt;0,"прев. КВ",IF(AN50&gt;0,"сн с этапов",AK50)),"не фин.")</f>
        <v>не фин.</v>
      </c>
      <c r="AM50" s="277" t="n">
        <f aca="false">IF(ISNUMBER(AL50),0,IF(AL50="прев. КВ",2,IF(AL50="сн с этапов",1,IF(AL50="не фин.",4,3))))</f>
        <v>4</v>
      </c>
      <c r="AN50" s="243" t="n">
        <f aca="false">SUM(W50,AH50)</f>
        <v>0</v>
      </c>
      <c r="AO50" s="278"/>
      <c r="AP50" s="279" t="str">
        <f aca="false">IF(AM50=0,AL50/SMALL($AL$6:$AL$85,1),"")</f>
        <v/>
      </c>
      <c r="AQ50" s="260"/>
      <c r="AR50" s="280" t="n">
        <f aca="false">SUM($AK$48:$AK$53)</f>
        <v>0</v>
      </c>
      <c r="AS50" s="281" t="str">
        <f aca="false">IF(COUNTIF($AL$48:$AL$53,"прев. КВ")&gt;0,"прев. КВ",IF(AV50&gt;0,"сн с этапов",IF(COUNTIF($AL$48:$AL$53,"не фин.")&gt;0,"не фин.",AR50)))</f>
        <v>не фин.</v>
      </c>
      <c r="AT50" s="282" t="n">
        <f aca="false">IF(AS50="прев. КВ",2,IF(AV50&gt;0,1,0))</f>
        <v>0</v>
      </c>
      <c r="AU50" s="283"/>
      <c r="AV50" s="284" t="n">
        <f aca="false">SUM($AN$48:$AN$53)</f>
        <v>0</v>
      </c>
      <c r="AW50" s="285"/>
      <c r="AX50" s="286" t="str">
        <f aca="false">IF(AP50=0,AO50/SMALL($AL$6:$AL$85,1),"")</f>
        <v/>
      </c>
      <c r="AY50" s="254" t="str">
        <f aca="false">IF(C50&lt;&gt;"",C50,"")</f>
        <v/>
      </c>
      <c r="AZ50" s="70"/>
      <c r="BA50" s="108"/>
    </row>
    <row r="51" s="1" customFormat="true" ht="14.25" hidden="false" customHeight="false" outlineLevel="0" collapsed="false">
      <c r="A51" s="255" t="n">
        <v>46</v>
      </c>
      <c r="B51" s="255"/>
      <c r="C51" s="256"/>
      <c r="D51" s="257"/>
      <c r="E51" s="256"/>
      <c r="F51" s="258"/>
      <c r="G51" s="258"/>
      <c r="H51" s="258"/>
      <c r="I51" s="258"/>
      <c r="J51" s="259"/>
      <c r="K51" s="259"/>
      <c r="L51" s="259"/>
      <c r="M51" s="260"/>
      <c r="N51" s="255"/>
      <c r="O51" s="287"/>
      <c r="P51" s="262"/>
      <c r="Q51" s="263"/>
      <c r="R51" s="263"/>
      <c r="S51" s="263"/>
      <c r="T51" s="288"/>
      <c r="U51" s="265"/>
      <c r="V51" s="288" t="str">
        <f aca="false">IF(T51&lt;&gt;"",T51-O51-U51,"")</f>
        <v/>
      </c>
      <c r="W51" s="263" t="n">
        <f aca="false">COUNTIF(P51:S51,"сн")</f>
        <v>0</v>
      </c>
      <c r="X51" s="289" t="str">
        <f aca="false">IF(V51&lt;&gt;"",IF(T51-O51-U51&gt;$BA$5,"прев. КВ",IF(W51&gt;0,"сн с этапов",T51-O51-U51)),"не фин.")</f>
        <v>не фин.</v>
      </c>
      <c r="Y51" s="290" t="str">
        <f aca="false">IF(ISNUMBER(X51),RANK(X51,$X$6:$X$85,1),"")</f>
        <v/>
      </c>
      <c r="Z51" s="291"/>
      <c r="AA51" s="269"/>
      <c r="AB51" s="270"/>
      <c r="AC51" s="270"/>
      <c r="AD51" s="270"/>
      <c r="AE51" s="292"/>
      <c r="AF51" s="272"/>
      <c r="AG51" s="292" t="str">
        <f aca="false">IF(AE51&lt;&gt;"",AE51-Z51-AF51,"")</f>
        <v/>
      </c>
      <c r="AH51" s="270" t="n">
        <f aca="false">COUNTIF(AA51:AD51,"сн")</f>
        <v>0</v>
      </c>
      <c r="AI51" s="293" t="str">
        <f aca="false">IF(AG51&lt;&gt;"",IF(AE51-Z51-AF51&gt;$BA$5,"прев. КВ",IF(AH51&gt;0,"сн с этапов",AE51-Z51-AF51)),"не фин.")</f>
        <v>не фин.</v>
      </c>
      <c r="AJ51" s="294" t="str">
        <f aca="false">IF(ISNUMBER(AI51),RANK(AI51,$AI$6:$AI$85,1),"")</f>
        <v/>
      </c>
      <c r="AK51" s="275" t="str">
        <f aca="false">IF(AI51="не фин.","",IF(AND(ISNUMBER(X51),ISNUMBER(AI51)),SUM(V51,AG51),"сход"))</f>
        <v/>
      </c>
      <c r="AL51" s="276" t="str">
        <f aca="false">IF(AK51&lt;&gt;"",IF(COUNTIF(X51:AI51,"прев. КВ")&gt;0,"прев. КВ",IF(AN51&gt;0,"сн с этапов",AK51)),"не фин.")</f>
        <v>не фин.</v>
      </c>
      <c r="AM51" s="277" t="n">
        <f aca="false">IF(ISNUMBER(AL51),0,IF(AL51="прев. КВ",2,IF(AL51="сн с этапов",1,IF(AL51="не фин.",4,3))))</f>
        <v>4</v>
      </c>
      <c r="AN51" s="243" t="n">
        <f aca="false">SUM(W51,AH51)</f>
        <v>0</v>
      </c>
      <c r="AO51" s="278"/>
      <c r="AP51" s="279" t="str">
        <f aca="false">IF(AM51=0,AL51/SMALL($AL$6:$AL$85,1),"")</f>
        <v/>
      </c>
      <c r="AQ51" s="260"/>
      <c r="AR51" s="280" t="n">
        <f aca="false">SUM($AK$48:$AK$53)</f>
        <v>0</v>
      </c>
      <c r="AS51" s="281" t="str">
        <f aca="false">IF(COUNTIF($AL$48:$AL$53,"прев. КВ")&gt;0,"прев. КВ",IF(AV51&gt;0,"сн с этапов",IF(COUNTIF($AL$48:$AL$53,"не фин.")&gt;0,"не фин.",AR51)))</f>
        <v>не фин.</v>
      </c>
      <c r="AT51" s="282" t="n">
        <f aca="false">IF(AS51="прев. КВ",2,IF(AV51&gt;0,1,0))</f>
        <v>0</v>
      </c>
      <c r="AU51" s="283"/>
      <c r="AV51" s="284" t="n">
        <f aca="false">SUM($AN$48:$AN$53)</f>
        <v>0</v>
      </c>
      <c r="AW51" s="285"/>
      <c r="AX51" s="286" t="str">
        <f aca="false">IF(AP51=0,AO51/SMALL($AL$6:$AL$85,1),"")</f>
        <v/>
      </c>
      <c r="AY51" s="254" t="str">
        <f aca="false">IF(C51&lt;&gt;"",C51,"")</f>
        <v/>
      </c>
      <c r="AZ51" s="70"/>
      <c r="BA51" s="108"/>
    </row>
    <row r="52" s="1" customFormat="true" ht="14.25" hidden="false" customHeight="false" outlineLevel="0" collapsed="false">
      <c r="A52" s="255" t="n">
        <v>47</v>
      </c>
      <c r="B52" s="255"/>
      <c r="C52" s="256"/>
      <c r="D52" s="257"/>
      <c r="E52" s="256"/>
      <c r="F52" s="258"/>
      <c r="G52" s="258"/>
      <c r="H52" s="258"/>
      <c r="I52" s="258"/>
      <c r="J52" s="259"/>
      <c r="K52" s="259"/>
      <c r="L52" s="259"/>
      <c r="M52" s="260"/>
      <c r="N52" s="255"/>
      <c r="O52" s="287"/>
      <c r="P52" s="262"/>
      <c r="Q52" s="263"/>
      <c r="R52" s="263"/>
      <c r="S52" s="263"/>
      <c r="T52" s="288"/>
      <c r="U52" s="265"/>
      <c r="V52" s="288" t="str">
        <f aca="false">IF(T52&lt;&gt;"",T52-O52-U52,"")</f>
        <v/>
      </c>
      <c r="W52" s="263" t="n">
        <f aca="false">COUNTIF(P52:S52,"сн")</f>
        <v>0</v>
      </c>
      <c r="X52" s="289" t="str">
        <f aca="false">IF(V52&lt;&gt;"",IF(T52-O52-U52&gt;$BA$5,"прев. КВ",IF(W52&gt;0,"сн с этапов",T52-O52-U52)),"не фин.")</f>
        <v>не фин.</v>
      </c>
      <c r="Y52" s="290" t="str">
        <f aca="false">IF(ISNUMBER(X52),RANK(X52,$X$6:$X$85,1),"")</f>
        <v/>
      </c>
      <c r="Z52" s="291"/>
      <c r="AA52" s="269"/>
      <c r="AB52" s="270"/>
      <c r="AC52" s="270"/>
      <c r="AD52" s="270"/>
      <c r="AE52" s="292"/>
      <c r="AF52" s="272"/>
      <c r="AG52" s="292" t="str">
        <f aca="false">IF(AE52&lt;&gt;"",AE52-Z52-AF52,"")</f>
        <v/>
      </c>
      <c r="AH52" s="270" t="n">
        <f aca="false">COUNTIF(AA52:AD52,"сн")</f>
        <v>0</v>
      </c>
      <c r="AI52" s="293" t="str">
        <f aca="false">IF(AG52&lt;&gt;"",IF(AE52-Z52-AF52&gt;$BA$5,"прев. КВ",IF(AH52&gt;0,"сн с этапов",AE52-Z52-AF52)),"не фин.")</f>
        <v>не фин.</v>
      </c>
      <c r="AJ52" s="294" t="str">
        <f aca="false">IF(ISNUMBER(AI52),RANK(AI52,$AI$6:$AI$85,1),"")</f>
        <v/>
      </c>
      <c r="AK52" s="275" t="str">
        <f aca="false">IF(AI52="не фин.","",IF(AND(ISNUMBER(X52),ISNUMBER(AI52)),SUM(V52,AG52),"сход"))</f>
        <v/>
      </c>
      <c r="AL52" s="276" t="str">
        <f aca="false">IF(AK52&lt;&gt;"",IF(COUNTIF(X52:AI52,"прев. КВ")&gt;0,"прев. КВ",IF(AN52&gt;0,"сн с этапов",AK52)),"не фин.")</f>
        <v>не фин.</v>
      </c>
      <c r="AM52" s="277" t="n">
        <f aca="false">IF(ISNUMBER(AL52),0,IF(AL52="прев. КВ",2,IF(AL52="сн с этапов",1,IF(AL52="не фин.",4,3))))</f>
        <v>4</v>
      </c>
      <c r="AN52" s="243" t="n">
        <f aca="false">SUM(W52,AH52)</f>
        <v>0</v>
      </c>
      <c r="AO52" s="278"/>
      <c r="AP52" s="279" t="str">
        <f aca="false">IF(AM52=0,AL52/SMALL($AL$6:$AL$85,1),"")</f>
        <v/>
      </c>
      <c r="AQ52" s="260"/>
      <c r="AR52" s="280" t="n">
        <f aca="false">SUM($AK$48:$AK$53)</f>
        <v>0</v>
      </c>
      <c r="AS52" s="281" t="str">
        <f aca="false">IF(COUNTIF($AL$48:$AL$53,"прев. КВ")&gt;0,"прев. КВ",IF(AV52&gt;0,"сн с этапов",IF(COUNTIF($AL$48:$AL$53,"не фин.")&gt;0,"не фин.",AR52)))</f>
        <v>не фин.</v>
      </c>
      <c r="AT52" s="282" t="n">
        <f aca="false">IF(AS52="прев. КВ",2,IF(AV52&gt;0,1,0))</f>
        <v>0</v>
      </c>
      <c r="AU52" s="283"/>
      <c r="AV52" s="284" t="n">
        <f aca="false">SUM($AN$48:$AN$53)</f>
        <v>0</v>
      </c>
      <c r="AW52" s="285"/>
      <c r="AX52" s="286" t="str">
        <f aca="false">IF(AP52=0,AO52/SMALL($AL$6:$AL$85,1),"")</f>
        <v/>
      </c>
      <c r="AY52" s="254" t="str">
        <f aca="false">IF(C52&lt;&gt;"",C52,"")</f>
        <v/>
      </c>
      <c r="AZ52" s="70"/>
      <c r="BA52" s="108"/>
    </row>
    <row r="53" s="1" customFormat="true" ht="14.25" hidden="false" customHeight="false" outlineLevel="0" collapsed="false">
      <c r="A53" s="255" t="n">
        <v>48</v>
      </c>
      <c r="B53" s="255"/>
      <c r="C53" s="256"/>
      <c r="D53" s="257"/>
      <c r="E53" s="256"/>
      <c r="F53" s="258"/>
      <c r="G53" s="258"/>
      <c r="H53" s="258"/>
      <c r="I53" s="258"/>
      <c r="J53" s="259"/>
      <c r="K53" s="259"/>
      <c r="L53" s="259"/>
      <c r="M53" s="260"/>
      <c r="N53" s="255"/>
      <c r="O53" s="287"/>
      <c r="P53" s="262"/>
      <c r="Q53" s="263"/>
      <c r="R53" s="263"/>
      <c r="S53" s="263"/>
      <c r="T53" s="288"/>
      <c r="U53" s="265"/>
      <c r="V53" s="288" t="str">
        <f aca="false">IF(T53&lt;&gt;"",T53-O53-U53,"")</f>
        <v/>
      </c>
      <c r="W53" s="263" t="n">
        <f aca="false">COUNTIF(P53:S53,"сн")</f>
        <v>0</v>
      </c>
      <c r="X53" s="289" t="str">
        <f aca="false">IF(V53&lt;&gt;"",IF(T53-O53-U53&gt;$BA$5,"прев. КВ",IF(W53&gt;0,"сн с этапов",T53-O53-U53)),"не фин.")</f>
        <v>не фин.</v>
      </c>
      <c r="Y53" s="290" t="str">
        <f aca="false">IF(ISNUMBER(X53),RANK(X53,$X$6:$X$85,1),"")</f>
        <v/>
      </c>
      <c r="Z53" s="291"/>
      <c r="AA53" s="269"/>
      <c r="AB53" s="270"/>
      <c r="AC53" s="270"/>
      <c r="AD53" s="270"/>
      <c r="AE53" s="292"/>
      <c r="AF53" s="272"/>
      <c r="AG53" s="292" t="str">
        <f aca="false">IF(AE53&lt;&gt;"",AE53-Z53-AF53,"")</f>
        <v/>
      </c>
      <c r="AH53" s="270" t="n">
        <f aca="false">COUNTIF(AA53:AD53,"сн")</f>
        <v>0</v>
      </c>
      <c r="AI53" s="293" t="str">
        <f aca="false">IF(AG53&lt;&gt;"",IF(AE53-Z53-AF53&gt;$BA$5,"прев. КВ",IF(AH53&gt;0,"сн с этапов",AE53-Z53-AF53)),"не фин.")</f>
        <v>не фин.</v>
      </c>
      <c r="AJ53" s="294" t="str">
        <f aca="false">IF(ISNUMBER(AI53),RANK(AI53,$AI$6:$AI$85,1),"")</f>
        <v/>
      </c>
      <c r="AK53" s="275" t="str">
        <f aca="false">IF(AI53="не фин.","",IF(AND(ISNUMBER(X53),ISNUMBER(AI53)),SUM(V53,AG53),"сход"))</f>
        <v/>
      </c>
      <c r="AL53" s="276" t="str">
        <f aca="false">IF(AK53&lt;&gt;"",IF(COUNTIF(X53:AI53,"прев. КВ")&gt;0,"прев. КВ",IF(AN53&gt;0,"сн с этапов",AK53)),"не фин.")</f>
        <v>не фин.</v>
      </c>
      <c r="AM53" s="277" t="n">
        <f aca="false">IF(ISNUMBER(AL53),0,IF(AL53="прев. КВ",2,IF(AL53="сн с этапов",1,IF(AL53="не фин.",4,3))))</f>
        <v>4</v>
      </c>
      <c r="AN53" s="243" t="n">
        <f aca="false">SUM(W53,AH53)</f>
        <v>0</v>
      </c>
      <c r="AO53" s="278"/>
      <c r="AP53" s="279" t="str">
        <f aca="false">IF(AM53=0,AL53/SMALL($AL$6:$AL$85,1),"")</f>
        <v/>
      </c>
      <c r="AQ53" s="260"/>
      <c r="AR53" s="295" t="n">
        <f aca="false">SUM($AK$48:$AK$53)</f>
        <v>0</v>
      </c>
      <c r="AS53" s="296" t="str">
        <f aca="false">IF(COUNTIF($AL$48:$AL$53,"прев. КВ")&gt;0,"прев. КВ",IF(AV53&gt;0,"сн с этапов",IF(COUNTIF($AL$48:$AL$53,"не фин.")&gt;0,"не фин.",AR53)))</f>
        <v>не фин.</v>
      </c>
      <c r="AT53" s="297" t="n">
        <f aca="false">IF(AS53="прев. КВ",2,IF(AV53&gt;0,1,0))</f>
        <v>0</v>
      </c>
      <c r="AU53" s="298"/>
      <c r="AV53" s="224" t="n">
        <f aca="false">SUM($AN$48:$AN$53)</f>
        <v>0</v>
      </c>
      <c r="AW53" s="299"/>
      <c r="AX53" s="300" t="str">
        <f aca="false">IF(AP53=0,AO53/SMALL($AL$6:$AL$85,1),"")</f>
        <v/>
      </c>
      <c r="AY53" s="254" t="str">
        <f aca="false">IF(C53&lt;&gt;"",C53,"")</f>
        <v/>
      </c>
      <c r="AZ53" s="70"/>
      <c r="BA53" s="108"/>
    </row>
    <row r="54" s="1" customFormat="true" ht="14.25" hidden="false" customHeight="false" outlineLevel="0" collapsed="false">
      <c r="A54" s="255" t="n">
        <v>49</v>
      </c>
      <c r="B54" s="255"/>
      <c r="C54" s="256"/>
      <c r="D54" s="257"/>
      <c r="E54" s="256"/>
      <c r="F54" s="258"/>
      <c r="G54" s="258"/>
      <c r="H54" s="258"/>
      <c r="I54" s="258"/>
      <c r="J54" s="259"/>
      <c r="K54" s="259"/>
      <c r="L54" s="259"/>
      <c r="M54" s="260"/>
      <c r="N54" s="255"/>
      <c r="O54" s="287"/>
      <c r="P54" s="262"/>
      <c r="Q54" s="263"/>
      <c r="R54" s="263"/>
      <c r="S54" s="263"/>
      <c r="T54" s="288"/>
      <c r="U54" s="265"/>
      <c r="V54" s="288" t="str">
        <f aca="false">IF(T54&lt;&gt;"",T54-O54-U54,"")</f>
        <v/>
      </c>
      <c r="W54" s="263" t="n">
        <f aca="false">COUNTIF(P54:S54,"сн")</f>
        <v>0</v>
      </c>
      <c r="X54" s="289" t="str">
        <f aca="false">IF(V54&lt;&gt;"",IF(T54-O54-U54&gt;$BA$5,"прев. КВ",IF(W54&gt;0,"сн с этапов",T54-O54-U54)),"не фин.")</f>
        <v>не фин.</v>
      </c>
      <c r="Y54" s="290" t="str">
        <f aca="false">IF(ISNUMBER(X54),RANK(X54,$X$6:$X$85,1),"")</f>
        <v/>
      </c>
      <c r="Z54" s="291"/>
      <c r="AA54" s="269"/>
      <c r="AB54" s="270"/>
      <c r="AC54" s="270"/>
      <c r="AD54" s="270"/>
      <c r="AE54" s="292"/>
      <c r="AF54" s="272"/>
      <c r="AG54" s="292" t="str">
        <f aca="false">IF(AE54&lt;&gt;"",AE54-Z54-AF54,"")</f>
        <v/>
      </c>
      <c r="AH54" s="270" t="n">
        <f aca="false">COUNTIF(AA54:AD54,"сн")</f>
        <v>0</v>
      </c>
      <c r="AI54" s="293" t="str">
        <f aca="false">IF(AG54&lt;&gt;"",IF(AE54-Z54-AF54&gt;$BA$5,"прев. КВ",IF(AH54&gt;0,"сн с этапов",AE54-Z54-AF54)),"не фин.")</f>
        <v>не фин.</v>
      </c>
      <c r="AJ54" s="294" t="str">
        <f aca="false">IF(ISNUMBER(AI54),RANK(AI54,$AI$6:$AI$85,1),"")</f>
        <v/>
      </c>
      <c r="AK54" s="275" t="str">
        <f aca="false">IF(AI54="не фин.","",IF(AND(ISNUMBER(X54),ISNUMBER(AI54)),SUM(V54,AG54),"сход"))</f>
        <v/>
      </c>
      <c r="AL54" s="276" t="str">
        <f aca="false">IF(AK54&lt;&gt;"",IF(COUNTIF(X54:AI54,"прев. КВ")&gt;0,"прев. КВ",IF(AN54&gt;0,"сн с этапов",AK54)),"не фин.")</f>
        <v>не фин.</v>
      </c>
      <c r="AM54" s="277" t="n">
        <f aca="false">IF(ISNUMBER(AL54),0,IF(AL54="прев. КВ",2,IF(AL54="сн с этапов",1,IF(AL54="не фин.",4,3))))</f>
        <v>4</v>
      </c>
      <c r="AN54" s="243" t="n">
        <f aca="false">SUM(W54,AH54)</f>
        <v>0</v>
      </c>
      <c r="AO54" s="278"/>
      <c r="AP54" s="279" t="str">
        <f aca="false">IF(AM54=0,AL54/SMALL($AL$6:$AL$85,1),"")</f>
        <v/>
      </c>
      <c r="AQ54" s="260"/>
      <c r="AR54" s="247" t="n">
        <f aca="false">SUM($AK$54:$AK$59)</f>
        <v>0</v>
      </c>
      <c r="AS54" s="248" t="str">
        <f aca="false">IF(COUNTIF($AL$54:$AL$59,"прев. КВ")&gt;0,"прев. КВ",IF(AV54&gt;0,"сн с этапов",IF(COUNTIF($AL$54:$AL$59,"не фин.")&gt;0,"не фин.",AR54)))</f>
        <v>не фин.</v>
      </c>
      <c r="AT54" s="249" t="n">
        <f aca="false">IF(AS54="прев. КВ",2,IF(AV54&gt;0,1,0))</f>
        <v>0</v>
      </c>
      <c r="AU54" s="250"/>
      <c r="AV54" s="251" t="n">
        <f aca="false">SUM($AN$54:$AN$59)</f>
        <v>0</v>
      </c>
      <c r="AW54" s="252"/>
      <c r="AX54" s="253" t="str">
        <f aca="false">IF(AP54=0,AO54/SMALL($AL$6:$AL$85,1),"")</f>
        <v/>
      </c>
      <c r="AY54" s="254" t="str">
        <f aca="false">IF(C54&lt;&gt;"",C54,"")</f>
        <v/>
      </c>
      <c r="AZ54" s="70"/>
      <c r="BA54" s="108"/>
    </row>
    <row r="55" s="1" customFormat="true" ht="14.25" hidden="false" customHeight="false" outlineLevel="0" collapsed="false">
      <c r="A55" s="255" t="n">
        <v>50</v>
      </c>
      <c r="B55" s="255"/>
      <c r="C55" s="256"/>
      <c r="D55" s="257"/>
      <c r="E55" s="256"/>
      <c r="F55" s="258"/>
      <c r="G55" s="258"/>
      <c r="H55" s="258"/>
      <c r="I55" s="258"/>
      <c r="J55" s="259"/>
      <c r="K55" s="259"/>
      <c r="L55" s="259"/>
      <c r="M55" s="260"/>
      <c r="N55" s="255"/>
      <c r="O55" s="287"/>
      <c r="P55" s="262"/>
      <c r="Q55" s="263"/>
      <c r="R55" s="263"/>
      <c r="S55" s="263"/>
      <c r="T55" s="288"/>
      <c r="U55" s="265"/>
      <c r="V55" s="288" t="str">
        <f aca="false">IF(T55&lt;&gt;"",T55-O55-U55,"")</f>
        <v/>
      </c>
      <c r="W55" s="263" t="n">
        <f aca="false">COUNTIF(P55:S55,"сн")</f>
        <v>0</v>
      </c>
      <c r="X55" s="289" t="str">
        <f aca="false">IF(V55&lt;&gt;"",IF(T55-O55-U55&gt;$BA$5,"прев. КВ",IF(W55&gt;0,"сн с этапов",T55-O55-U55)),"не фин.")</f>
        <v>не фин.</v>
      </c>
      <c r="Y55" s="290" t="str">
        <f aca="false">IF(ISNUMBER(X55),RANK(X55,$X$6:$X$85,1),"")</f>
        <v/>
      </c>
      <c r="Z55" s="291"/>
      <c r="AA55" s="269"/>
      <c r="AB55" s="270"/>
      <c r="AC55" s="270"/>
      <c r="AD55" s="270"/>
      <c r="AE55" s="292"/>
      <c r="AF55" s="272"/>
      <c r="AG55" s="292" t="str">
        <f aca="false">IF(AE55&lt;&gt;"",AE55-Z55-AF55,"")</f>
        <v/>
      </c>
      <c r="AH55" s="270" t="n">
        <f aca="false">COUNTIF(AA55:AD55,"сн")</f>
        <v>0</v>
      </c>
      <c r="AI55" s="293" t="str">
        <f aca="false">IF(AG55&lt;&gt;"",IF(AE55-Z55-AF55&gt;$BA$5,"прев. КВ",IF(AH55&gt;0,"сн с этапов",AE55-Z55-AF55)),"не фин.")</f>
        <v>не фин.</v>
      </c>
      <c r="AJ55" s="294" t="str">
        <f aca="false">IF(ISNUMBER(AI55),RANK(AI55,$AI$6:$AI$85,1),"")</f>
        <v/>
      </c>
      <c r="AK55" s="275" t="str">
        <f aca="false">IF(AI55="не фин.","",IF(AND(ISNUMBER(X55),ISNUMBER(AI55)),SUM(V55,AG55),"сход"))</f>
        <v/>
      </c>
      <c r="AL55" s="276" t="str">
        <f aca="false">IF(AK55&lt;&gt;"",IF(COUNTIF(X55:AI55,"прев. КВ")&gt;0,"прев. КВ",IF(AN55&gt;0,"сн с этапов",AK55)),"не фин.")</f>
        <v>не фин.</v>
      </c>
      <c r="AM55" s="277" t="n">
        <f aca="false">IF(ISNUMBER(AL55),0,IF(AL55="прев. КВ",2,IF(AL55="сн с этапов",1,IF(AL55="не фин.",4,3))))</f>
        <v>4</v>
      </c>
      <c r="AN55" s="243" t="n">
        <f aca="false">SUM(W55,AH55)</f>
        <v>0</v>
      </c>
      <c r="AO55" s="278"/>
      <c r="AP55" s="279" t="str">
        <f aca="false">IF(AM55=0,AL55/SMALL($AL$6:$AL$85,1),"")</f>
        <v/>
      </c>
      <c r="AQ55" s="260"/>
      <c r="AR55" s="280" t="n">
        <f aca="false">SUM($AK$54:$AK$59)</f>
        <v>0</v>
      </c>
      <c r="AS55" s="281" t="str">
        <f aca="false">IF(COUNTIF($AL$54:$AL$59,"прев. КВ")&gt;0,"прев. КВ",IF(AV55&gt;0,"сн с этапов",IF(COUNTIF($AL$54:$AL$59,"не фин.")&gt;0,"не фин.",AR55)))</f>
        <v>не фин.</v>
      </c>
      <c r="AT55" s="282" t="n">
        <f aca="false">IF(AS55="прев. КВ",2,IF(AV55&gt;0,1,0))</f>
        <v>0</v>
      </c>
      <c r="AU55" s="283"/>
      <c r="AV55" s="284" t="n">
        <f aca="false">SUM($AN$54:$AN$59)</f>
        <v>0</v>
      </c>
      <c r="AW55" s="285"/>
      <c r="AX55" s="286" t="str">
        <f aca="false">IF(AP55=0,AO55/SMALL($AL$6:$AL$85,1),"")</f>
        <v/>
      </c>
      <c r="AY55" s="254" t="str">
        <f aca="false">IF(C55&lt;&gt;"",C55,"")</f>
        <v/>
      </c>
      <c r="AZ55" s="70"/>
      <c r="BA55" s="108"/>
    </row>
    <row r="56" s="1" customFormat="true" ht="14.25" hidden="false" customHeight="false" outlineLevel="0" collapsed="false">
      <c r="A56" s="255" t="n">
        <v>51</v>
      </c>
      <c r="B56" s="255"/>
      <c r="C56" s="256"/>
      <c r="D56" s="257"/>
      <c r="E56" s="256"/>
      <c r="F56" s="258"/>
      <c r="G56" s="258"/>
      <c r="H56" s="258"/>
      <c r="I56" s="258"/>
      <c r="J56" s="259"/>
      <c r="K56" s="259"/>
      <c r="L56" s="259"/>
      <c r="M56" s="260"/>
      <c r="N56" s="255"/>
      <c r="O56" s="287"/>
      <c r="P56" s="262"/>
      <c r="Q56" s="263"/>
      <c r="R56" s="263"/>
      <c r="S56" s="263"/>
      <c r="T56" s="288"/>
      <c r="U56" s="265"/>
      <c r="V56" s="288" t="str">
        <f aca="false">IF(T56&lt;&gt;"",T56-O56-U56,"")</f>
        <v/>
      </c>
      <c r="W56" s="263" t="n">
        <f aca="false">COUNTIF(P56:S56,"сн")</f>
        <v>0</v>
      </c>
      <c r="X56" s="289" t="str">
        <f aca="false">IF(V56&lt;&gt;"",IF(T56-O56-U56&gt;$BA$5,"прев. КВ",IF(W56&gt;0,"сн с этапов",T56-O56-U56)),"не фин.")</f>
        <v>не фин.</v>
      </c>
      <c r="Y56" s="290" t="str">
        <f aca="false">IF(ISNUMBER(X56),RANK(X56,$X$6:$X$85,1),"")</f>
        <v/>
      </c>
      <c r="Z56" s="291"/>
      <c r="AA56" s="269"/>
      <c r="AB56" s="270"/>
      <c r="AC56" s="270"/>
      <c r="AD56" s="270"/>
      <c r="AE56" s="292"/>
      <c r="AF56" s="272"/>
      <c r="AG56" s="292" t="str">
        <f aca="false">IF(AE56&lt;&gt;"",AE56-Z56-AF56,"")</f>
        <v/>
      </c>
      <c r="AH56" s="270" t="n">
        <f aca="false">COUNTIF(AA56:AD56,"сн")</f>
        <v>0</v>
      </c>
      <c r="AI56" s="293" t="str">
        <f aca="false">IF(AG56&lt;&gt;"",IF(AE56-Z56-AF56&gt;$BA$5,"прев. КВ",IF(AH56&gt;0,"сн с этапов",AE56-Z56-AF56)),"не фин.")</f>
        <v>не фин.</v>
      </c>
      <c r="AJ56" s="294" t="str">
        <f aca="false">IF(ISNUMBER(AI56),RANK(AI56,$AI$6:$AI$85,1),"")</f>
        <v/>
      </c>
      <c r="AK56" s="275" t="str">
        <f aca="false">IF(AI56="не фин.","",IF(AND(ISNUMBER(X56),ISNUMBER(AI56)),SUM(V56,AG56),"сход"))</f>
        <v/>
      </c>
      <c r="AL56" s="276" t="str">
        <f aca="false">IF(AK56&lt;&gt;"",IF(COUNTIF(X56:AI56,"прев. КВ")&gt;0,"прев. КВ",IF(AN56&gt;0,"сн с этапов",AK56)),"не фин.")</f>
        <v>не фин.</v>
      </c>
      <c r="AM56" s="277" t="n">
        <f aca="false">IF(ISNUMBER(AL56),0,IF(AL56="прев. КВ",2,IF(AL56="сн с этапов",1,IF(AL56="не фин.",4,3))))</f>
        <v>4</v>
      </c>
      <c r="AN56" s="243" t="n">
        <f aca="false">SUM(W56,AH56)</f>
        <v>0</v>
      </c>
      <c r="AO56" s="278"/>
      <c r="AP56" s="279" t="str">
        <f aca="false">IF(AM56=0,AL56/SMALL($AL$6:$AL$85,1),"")</f>
        <v/>
      </c>
      <c r="AQ56" s="260"/>
      <c r="AR56" s="280" t="n">
        <f aca="false">SUM($AK$54:$AK$59)</f>
        <v>0</v>
      </c>
      <c r="AS56" s="281" t="str">
        <f aca="false">IF(COUNTIF($AL$54:$AL$59,"прев. КВ")&gt;0,"прев. КВ",IF(AV56&gt;0,"сн с этапов",IF(COUNTIF($AL$54:$AL$59,"не фин.")&gt;0,"не фин.",AR56)))</f>
        <v>не фин.</v>
      </c>
      <c r="AT56" s="282" t="n">
        <f aca="false">IF(AS56="прев. КВ",2,IF(AV56&gt;0,1,0))</f>
        <v>0</v>
      </c>
      <c r="AU56" s="283"/>
      <c r="AV56" s="284" t="n">
        <f aca="false">SUM($AN$54:$AN$59)</f>
        <v>0</v>
      </c>
      <c r="AW56" s="285"/>
      <c r="AX56" s="286" t="str">
        <f aca="false">IF(AP56=0,AO56/SMALL($AL$6:$AL$85,1),"")</f>
        <v/>
      </c>
      <c r="AY56" s="254" t="str">
        <f aca="false">IF(C56&lt;&gt;"",C56,"")</f>
        <v/>
      </c>
      <c r="AZ56" s="70"/>
      <c r="BA56" s="108"/>
    </row>
    <row r="57" s="1" customFormat="true" ht="14.25" hidden="false" customHeight="false" outlineLevel="0" collapsed="false">
      <c r="A57" s="255" t="n">
        <v>52</v>
      </c>
      <c r="B57" s="255"/>
      <c r="C57" s="256"/>
      <c r="D57" s="257"/>
      <c r="E57" s="256"/>
      <c r="F57" s="258"/>
      <c r="G57" s="258"/>
      <c r="H57" s="258"/>
      <c r="I57" s="258"/>
      <c r="J57" s="259"/>
      <c r="K57" s="259"/>
      <c r="L57" s="259"/>
      <c r="M57" s="260"/>
      <c r="N57" s="255"/>
      <c r="O57" s="287"/>
      <c r="P57" s="262"/>
      <c r="Q57" s="263"/>
      <c r="R57" s="263"/>
      <c r="S57" s="263"/>
      <c r="T57" s="288"/>
      <c r="U57" s="265"/>
      <c r="V57" s="288" t="str">
        <f aca="false">IF(T57&lt;&gt;"",T57-O57-U57,"")</f>
        <v/>
      </c>
      <c r="W57" s="263" t="n">
        <f aca="false">COUNTIF(P57:S57,"сн")</f>
        <v>0</v>
      </c>
      <c r="X57" s="289" t="str">
        <f aca="false">IF(V57&lt;&gt;"",IF(T57-O57-U57&gt;$BA$5,"прев. КВ",IF(W57&gt;0,"сн с этапов",T57-O57-U57)),"не фин.")</f>
        <v>не фин.</v>
      </c>
      <c r="Y57" s="290" t="str">
        <f aca="false">IF(ISNUMBER(X57),RANK(X57,$X$6:$X$85,1),"")</f>
        <v/>
      </c>
      <c r="Z57" s="291"/>
      <c r="AA57" s="269"/>
      <c r="AB57" s="270"/>
      <c r="AC57" s="270"/>
      <c r="AD57" s="270"/>
      <c r="AE57" s="292"/>
      <c r="AF57" s="272"/>
      <c r="AG57" s="292" t="str">
        <f aca="false">IF(AE57&lt;&gt;"",AE57-Z57-AF57,"")</f>
        <v/>
      </c>
      <c r="AH57" s="270" t="n">
        <f aca="false">COUNTIF(AA57:AD57,"сн")</f>
        <v>0</v>
      </c>
      <c r="AI57" s="293" t="str">
        <f aca="false">IF(AG57&lt;&gt;"",IF(AE57-Z57-AF57&gt;$BA$5,"прев. КВ",IF(AH57&gt;0,"сн с этапов",AE57-Z57-AF57)),"не фин.")</f>
        <v>не фин.</v>
      </c>
      <c r="AJ57" s="294" t="str">
        <f aca="false">IF(ISNUMBER(AI57),RANK(AI57,$AI$6:$AI$85,1),"")</f>
        <v/>
      </c>
      <c r="AK57" s="275" t="str">
        <f aca="false">IF(AI57="не фин.","",IF(AND(ISNUMBER(X57),ISNUMBER(AI57)),SUM(V57,AG57),"сход"))</f>
        <v/>
      </c>
      <c r="AL57" s="276" t="str">
        <f aca="false">IF(AK57&lt;&gt;"",IF(COUNTIF(X57:AI57,"прев. КВ")&gt;0,"прев. КВ",IF(AN57&gt;0,"сн с этапов",AK57)),"не фин.")</f>
        <v>не фин.</v>
      </c>
      <c r="AM57" s="277" t="n">
        <f aca="false">IF(ISNUMBER(AL57),0,IF(AL57="прев. КВ",2,IF(AL57="сн с этапов",1,IF(AL57="не фин.",4,3))))</f>
        <v>4</v>
      </c>
      <c r="AN57" s="243" t="n">
        <f aca="false">SUM(W57,AH57)</f>
        <v>0</v>
      </c>
      <c r="AO57" s="278"/>
      <c r="AP57" s="279" t="str">
        <f aca="false">IF(AM57=0,AL57/SMALL($AL$6:$AL$85,1),"")</f>
        <v/>
      </c>
      <c r="AQ57" s="260"/>
      <c r="AR57" s="280" t="n">
        <f aca="false">SUM($AK$54:$AK$59)</f>
        <v>0</v>
      </c>
      <c r="AS57" s="281" t="str">
        <f aca="false">IF(COUNTIF($AL$54:$AL$59,"прев. КВ")&gt;0,"прев. КВ",IF(AV57&gt;0,"сн с этапов",IF(COUNTIF($AL$54:$AL$59,"не фин.")&gt;0,"не фин.",AR57)))</f>
        <v>не фин.</v>
      </c>
      <c r="AT57" s="282" t="n">
        <f aca="false">IF(AS57="прев. КВ",2,IF(AV57&gt;0,1,0))</f>
        <v>0</v>
      </c>
      <c r="AU57" s="283"/>
      <c r="AV57" s="284" t="n">
        <f aca="false">SUM($AN$54:$AN$59)</f>
        <v>0</v>
      </c>
      <c r="AW57" s="285"/>
      <c r="AX57" s="286" t="str">
        <f aca="false">IF(AP57=0,AO57/SMALL($AL$6:$AL$85,1),"")</f>
        <v/>
      </c>
      <c r="AY57" s="254" t="str">
        <f aca="false">IF(C57&lt;&gt;"",C57,"")</f>
        <v/>
      </c>
      <c r="AZ57" s="70"/>
      <c r="BA57" s="108"/>
    </row>
    <row r="58" s="1" customFormat="true" ht="14.25" hidden="false" customHeight="false" outlineLevel="0" collapsed="false">
      <c r="A58" s="255" t="n">
        <v>53</v>
      </c>
      <c r="B58" s="255"/>
      <c r="C58" s="256"/>
      <c r="D58" s="257"/>
      <c r="E58" s="256"/>
      <c r="F58" s="258"/>
      <c r="G58" s="258"/>
      <c r="H58" s="258"/>
      <c r="I58" s="258"/>
      <c r="J58" s="259"/>
      <c r="K58" s="259"/>
      <c r="L58" s="259"/>
      <c r="M58" s="260"/>
      <c r="N58" s="255"/>
      <c r="O58" s="287"/>
      <c r="P58" s="262"/>
      <c r="Q58" s="263"/>
      <c r="R58" s="263"/>
      <c r="S58" s="263"/>
      <c r="T58" s="288"/>
      <c r="U58" s="265"/>
      <c r="V58" s="288" t="str">
        <f aca="false">IF(T58&lt;&gt;"",T58-O58-U58,"")</f>
        <v/>
      </c>
      <c r="W58" s="263" t="n">
        <f aca="false">COUNTIF(P58:S58,"сн")</f>
        <v>0</v>
      </c>
      <c r="X58" s="289" t="str">
        <f aca="false">IF(V58&lt;&gt;"",IF(T58-O58-U58&gt;$BA$5,"прев. КВ",IF(W58&gt;0,"сн с этапов",T58-O58-U58)),"не фин.")</f>
        <v>не фин.</v>
      </c>
      <c r="Y58" s="290" t="str">
        <f aca="false">IF(ISNUMBER(X58),RANK(X58,$X$6:$X$85,1),"")</f>
        <v/>
      </c>
      <c r="Z58" s="291"/>
      <c r="AA58" s="269"/>
      <c r="AB58" s="270"/>
      <c r="AC58" s="270"/>
      <c r="AD58" s="270"/>
      <c r="AE58" s="292"/>
      <c r="AF58" s="272"/>
      <c r="AG58" s="292" t="str">
        <f aca="false">IF(AE58&lt;&gt;"",AE58-Z58-AF58,"")</f>
        <v/>
      </c>
      <c r="AH58" s="270" t="n">
        <f aca="false">COUNTIF(AA58:AD58,"сн")</f>
        <v>0</v>
      </c>
      <c r="AI58" s="293" t="str">
        <f aca="false">IF(AG58&lt;&gt;"",IF(AE58-Z58-AF58&gt;$BA$5,"прев. КВ",IF(AH58&gt;0,"сн с этапов",AE58-Z58-AF58)),"не фин.")</f>
        <v>не фин.</v>
      </c>
      <c r="AJ58" s="294" t="str">
        <f aca="false">IF(ISNUMBER(AI58),RANK(AI58,$AI$6:$AI$85,1),"")</f>
        <v/>
      </c>
      <c r="AK58" s="275" t="str">
        <f aca="false">IF(AI58="не фин.","",IF(AND(ISNUMBER(X58),ISNUMBER(AI58)),SUM(V58,AG58),"сход"))</f>
        <v/>
      </c>
      <c r="AL58" s="276" t="str">
        <f aca="false">IF(AK58&lt;&gt;"",IF(COUNTIF(X58:AI58,"прев. КВ")&gt;0,"прев. КВ",IF(AN58&gt;0,"сн с этапов",AK58)),"не фин.")</f>
        <v>не фин.</v>
      </c>
      <c r="AM58" s="277" t="n">
        <f aca="false">IF(ISNUMBER(AL58),0,IF(AL58="прев. КВ",2,IF(AL58="сн с этапов",1,IF(AL58="не фин.",4,3))))</f>
        <v>4</v>
      </c>
      <c r="AN58" s="243" t="n">
        <f aca="false">SUM(W58,AH58)</f>
        <v>0</v>
      </c>
      <c r="AO58" s="278"/>
      <c r="AP58" s="279" t="str">
        <f aca="false">IF(AM58=0,AL58/SMALL($AL$6:$AL$85,1),"")</f>
        <v/>
      </c>
      <c r="AQ58" s="260"/>
      <c r="AR58" s="280" t="n">
        <f aca="false">SUM($AK$54:$AK$59)</f>
        <v>0</v>
      </c>
      <c r="AS58" s="281" t="str">
        <f aca="false">IF(COUNTIF($AL$54:$AL$59,"прев. КВ")&gt;0,"прев. КВ",IF(AV58&gt;0,"сн с этапов",IF(COUNTIF($AL$54:$AL$59,"не фин.")&gt;0,"не фин.",AR58)))</f>
        <v>не фин.</v>
      </c>
      <c r="AT58" s="282" t="n">
        <f aca="false">IF(AS58="прев. КВ",2,IF(AV58&gt;0,1,0))</f>
        <v>0</v>
      </c>
      <c r="AU58" s="283"/>
      <c r="AV58" s="284" t="n">
        <f aca="false">SUM($AN$54:$AN$59)</f>
        <v>0</v>
      </c>
      <c r="AW58" s="285"/>
      <c r="AX58" s="286" t="str">
        <f aca="false">IF(AP58=0,AO58/SMALL($AL$6:$AL$85,1),"")</f>
        <v/>
      </c>
      <c r="AY58" s="254" t="str">
        <f aca="false">IF(C58&lt;&gt;"",C58,"")</f>
        <v/>
      </c>
      <c r="AZ58" s="70"/>
      <c r="BA58" s="108"/>
    </row>
    <row r="59" s="1" customFormat="true" ht="14.25" hidden="false" customHeight="false" outlineLevel="0" collapsed="false">
      <c r="A59" s="255" t="n">
        <v>54</v>
      </c>
      <c r="B59" s="255"/>
      <c r="C59" s="256"/>
      <c r="D59" s="257"/>
      <c r="E59" s="256"/>
      <c r="F59" s="258"/>
      <c r="G59" s="258"/>
      <c r="H59" s="258"/>
      <c r="I59" s="258"/>
      <c r="J59" s="259"/>
      <c r="K59" s="259"/>
      <c r="L59" s="259"/>
      <c r="M59" s="260"/>
      <c r="N59" s="255"/>
      <c r="O59" s="287"/>
      <c r="P59" s="262"/>
      <c r="Q59" s="263"/>
      <c r="R59" s="263"/>
      <c r="S59" s="263"/>
      <c r="T59" s="288"/>
      <c r="U59" s="265"/>
      <c r="V59" s="288" t="str">
        <f aca="false">IF(T59&lt;&gt;"",T59-O59-U59,"")</f>
        <v/>
      </c>
      <c r="W59" s="263" t="n">
        <f aca="false">COUNTIF(P59:S59,"сн")</f>
        <v>0</v>
      </c>
      <c r="X59" s="289" t="str">
        <f aca="false">IF(V59&lt;&gt;"",IF(T59-O59-U59&gt;$BA$5,"прев. КВ",IF(W59&gt;0,"сн с этапов",T59-O59-U59)),"не фин.")</f>
        <v>не фин.</v>
      </c>
      <c r="Y59" s="290" t="str">
        <f aca="false">IF(ISNUMBER(X59),RANK(X59,$X$6:$X$85,1),"")</f>
        <v/>
      </c>
      <c r="Z59" s="291"/>
      <c r="AA59" s="269"/>
      <c r="AB59" s="270"/>
      <c r="AC59" s="270"/>
      <c r="AD59" s="270"/>
      <c r="AE59" s="292"/>
      <c r="AF59" s="272"/>
      <c r="AG59" s="292" t="str">
        <f aca="false">IF(AE59&lt;&gt;"",AE59-Z59-AF59,"")</f>
        <v/>
      </c>
      <c r="AH59" s="270" t="n">
        <f aca="false">COUNTIF(AA59:AD59,"сн")</f>
        <v>0</v>
      </c>
      <c r="AI59" s="293" t="str">
        <f aca="false">IF(AG59&lt;&gt;"",IF(AE59-Z59-AF59&gt;$BA$5,"прев. КВ",IF(AH59&gt;0,"сн с этапов",AE59-Z59-AF59)),"не фин.")</f>
        <v>не фин.</v>
      </c>
      <c r="AJ59" s="294" t="str">
        <f aca="false">IF(ISNUMBER(AI59),RANK(AI59,$AI$6:$AI$85,1),"")</f>
        <v/>
      </c>
      <c r="AK59" s="275" t="str">
        <f aca="false">IF(AI59="не фин.","",IF(AND(ISNUMBER(X59),ISNUMBER(AI59)),SUM(V59,AG59),"сход"))</f>
        <v/>
      </c>
      <c r="AL59" s="276" t="str">
        <f aca="false">IF(AK59&lt;&gt;"",IF(COUNTIF(X59:AI59,"прев. КВ")&gt;0,"прев. КВ",IF(AN59&gt;0,"сн с этапов",AK59)),"не фин.")</f>
        <v>не фин.</v>
      </c>
      <c r="AM59" s="277" t="n">
        <f aca="false">IF(ISNUMBER(AL59),0,IF(AL59="прев. КВ",2,IF(AL59="сн с этапов",1,IF(AL59="не фин.",4,3))))</f>
        <v>4</v>
      </c>
      <c r="AN59" s="243" t="n">
        <f aca="false">SUM(W59,AH59)</f>
        <v>0</v>
      </c>
      <c r="AO59" s="278"/>
      <c r="AP59" s="279" t="str">
        <f aca="false">IF(AM59=0,AL59/SMALL($AL$6:$AL$85,1),"")</f>
        <v/>
      </c>
      <c r="AQ59" s="260"/>
      <c r="AR59" s="295" t="n">
        <f aca="false">SUM($AK$54:$AK$59)</f>
        <v>0</v>
      </c>
      <c r="AS59" s="296" t="str">
        <f aca="false">IF(COUNTIF($AL$54:$AL$59,"прев. КВ")&gt;0,"прев. КВ",IF(AV59&gt;0,"сн с этапов",IF(COUNTIF($AL$54:$AL$59,"не фин.")&gt;0,"не фин.",AR59)))</f>
        <v>не фин.</v>
      </c>
      <c r="AT59" s="297" t="n">
        <f aca="false">IF(AS59="прев. КВ",2,IF(AV59&gt;0,1,0))</f>
        <v>0</v>
      </c>
      <c r="AU59" s="298"/>
      <c r="AV59" s="224" t="n">
        <f aca="false">SUM($AN$54:$AN$59)</f>
        <v>0</v>
      </c>
      <c r="AW59" s="299"/>
      <c r="AX59" s="300" t="str">
        <f aca="false">IF(AP59=0,AO59/SMALL($AL$6:$AL$85,1),"")</f>
        <v/>
      </c>
      <c r="AY59" s="254" t="str">
        <f aca="false">IF(C59&lt;&gt;"",C59,"")</f>
        <v/>
      </c>
      <c r="AZ59" s="70"/>
      <c r="BA59" s="108"/>
    </row>
    <row r="60" s="1" customFormat="true" ht="14.25" hidden="false" customHeight="false" outlineLevel="0" collapsed="false">
      <c r="A60" s="255" t="n">
        <v>55</v>
      </c>
      <c r="B60" s="255"/>
      <c r="C60" s="256"/>
      <c r="D60" s="257"/>
      <c r="E60" s="256"/>
      <c r="F60" s="258"/>
      <c r="G60" s="258"/>
      <c r="H60" s="258"/>
      <c r="I60" s="258"/>
      <c r="J60" s="259"/>
      <c r="K60" s="259"/>
      <c r="L60" s="259"/>
      <c r="M60" s="260"/>
      <c r="N60" s="255"/>
      <c r="O60" s="287"/>
      <c r="P60" s="262"/>
      <c r="Q60" s="263"/>
      <c r="R60" s="263"/>
      <c r="S60" s="263"/>
      <c r="T60" s="288"/>
      <c r="U60" s="265"/>
      <c r="V60" s="288" t="str">
        <f aca="false">IF(T60&lt;&gt;"",T60-O60-U60,"")</f>
        <v/>
      </c>
      <c r="W60" s="263" t="n">
        <f aca="false">COUNTIF(P60:S60,"сн")</f>
        <v>0</v>
      </c>
      <c r="X60" s="289" t="str">
        <f aca="false">IF(V60&lt;&gt;"",IF(T60-O60-U60&gt;$BA$5,"прев. КВ",IF(W60&gt;0,"сн с этапов",T60-O60-U60)),"не фин.")</f>
        <v>не фин.</v>
      </c>
      <c r="Y60" s="290" t="str">
        <f aca="false">IF(ISNUMBER(X60),RANK(X60,$X$6:$X$85,1),"")</f>
        <v/>
      </c>
      <c r="Z60" s="291"/>
      <c r="AA60" s="269"/>
      <c r="AB60" s="270"/>
      <c r="AC60" s="270"/>
      <c r="AD60" s="270"/>
      <c r="AE60" s="292"/>
      <c r="AF60" s="272"/>
      <c r="AG60" s="292" t="str">
        <f aca="false">IF(AE60&lt;&gt;"",AE60-Z60-AF60,"")</f>
        <v/>
      </c>
      <c r="AH60" s="270" t="n">
        <f aca="false">COUNTIF(AA60:AD60,"сн")</f>
        <v>0</v>
      </c>
      <c r="AI60" s="293" t="str">
        <f aca="false">IF(AG60&lt;&gt;"",IF(AE60-Z60-AF60&gt;$BA$5,"прев. КВ",IF(AH60&gt;0,"сн с этапов",AE60-Z60-AF60)),"не фин.")</f>
        <v>не фин.</v>
      </c>
      <c r="AJ60" s="294" t="str">
        <f aca="false">IF(ISNUMBER(AI60),RANK(AI60,$AI$6:$AI$85,1),"")</f>
        <v/>
      </c>
      <c r="AK60" s="275" t="str">
        <f aca="false">IF(AI60="не фин.","",IF(AND(ISNUMBER(X60),ISNUMBER(AI60)),SUM(V60,AG60),"сход"))</f>
        <v/>
      </c>
      <c r="AL60" s="276" t="str">
        <f aca="false">IF(AK60&lt;&gt;"",IF(COUNTIF(X60:AI60,"прев. КВ")&gt;0,"прев. КВ",IF(AN60&gt;0,"сн с этапов",AK60)),"не фин.")</f>
        <v>не фин.</v>
      </c>
      <c r="AM60" s="277" t="n">
        <f aca="false">IF(ISNUMBER(AL60),0,IF(AL60="прев. КВ",2,IF(AL60="сн с этапов",1,IF(AL60="не фин.",4,3))))</f>
        <v>4</v>
      </c>
      <c r="AN60" s="243" t="n">
        <f aca="false">SUM(W60,AH60)</f>
        <v>0</v>
      </c>
      <c r="AO60" s="278"/>
      <c r="AP60" s="279" t="str">
        <f aca="false">IF(AM60=0,AL60/SMALL($AL$6:$AL$85,1),"")</f>
        <v/>
      </c>
      <c r="AQ60" s="260"/>
      <c r="AR60" s="247" t="n">
        <f aca="false">SUM($AK$60:$AK$65)</f>
        <v>0</v>
      </c>
      <c r="AS60" s="248" t="str">
        <f aca="false">IF(COUNTIF($AL$60:$AL$65,"прев. КВ")&gt;0,"прев. КВ",IF(AV60&gt;0,"сн с этапов",IF(COUNTIF($AL$60:$AL$65,"не фин.")&gt;0,"не фин.",AR60)))</f>
        <v>не фин.</v>
      </c>
      <c r="AT60" s="249" t="n">
        <f aca="false">IF(AS60="прев. КВ",2,IF(AV60&gt;0,1,0))</f>
        <v>0</v>
      </c>
      <c r="AU60" s="250"/>
      <c r="AV60" s="251" t="n">
        <f aca="false">SUM($AN$60:$AN$65)</f>
        <v>0</v>
      </c>
      <c r="AW60" s="252"/>
      <c r="AX60" s="253" t="str">
        <f aca="false">IF(AP60=0,AO60/SMALL($AL$6:$AL$85,1),"")</f>
        <v/>
      </c>
      <c r="AY60" s="254" t="str">
        <f aca="false">IF(C60&lt;&gt;"",C60,"")</f>
        <v/>
      </c>
      <c r="AZ60" s="70"/>
      <c r="BA60" s="108"/>
    </row>
    <row r="61" s="1" customFormat="true" ht="14.25" hidden="false" customHeight="false" outlineLevel="0" collapsed="false">
      <c r="A61" s="255" t="n">
        <v>56</v>
      </c>
      <c r="B61" s="255"/>
      <c r="C61" s="256"/>
      <c r="D61" s="257"/>
      <c r="E61" s="256"/>
      <c r="F61" s="258"/>
      <c r="G61" s="258"/>
      <c r="H61" s="258"/>
      <c r="I61" s="258"/>
      <c r="J61" s="259"/>
      <c r="K61" s="259"/>
      <c r="L61" s="259"/>
      <c r="M61" s="260"/>
      <c r="N61" s="255"/>
      <c r="O61" s="287"/>
      <c r="P61" s="262"/>
      <c r="Q61" s="263"/>
      <c r="R61" s="263"/>
      <c r="S61" s="263"/>
      <c r="T61" s="288"/>
      <c r="U61" s="265"/>
      <c r="V61" s="288" t="str">
        <f aca="false">IF(T61&lt;&gt;"",T61-O61-U61,"")</f>
        <v/>
      </c>
      <c r="W61" s="263" t="n">
        <f aca="false">COUNTIF(P61:S61,"сн")</f>
        <v>0</v>
      </c>
      <c r="X61" s="289" t="str">
        <f aca="false">IF(V61&lt;&gt;"",IF(T61-O61-U61&gt;$BA$5,"прев. КВ",IF(W61&gt;0,"сн с этапов",T61-O61-U61)),"не фин.")</f>
        <v>не фин.</v>
      </c>
      <c r="Y61" s="290" t="str">
        <f aca="false">IF(ISNUMBER(X61),RANK(X61,$X$6:$X$85,1),"")</f>
        <v/>
      </c>
      <c r="Z61" s="291"/>
      <c r="AA61" s="269"/>
      <c r="AB61" s="270"/>
      <c r="AC61" s="270"/>
      <c r="AD61" s="270"/>
      <c r="AE61" s="292"/>
      <c r="AF61" s="272"/>
      <c r="AG61" s="292" t="str">
        <f aca="false">IF(AE61&lt;&gt;"",AE61-Z61-AF61,"")</f>
        <v/>
      </c>
      <c r="AH61" s="270" t="n">
        <f aca="false">COUNTIF(AA61:AD61,"сн")</f>
        <v>0</v>
      </c>
      <c r="AI61" s="293" t="str">
        <f aca="false">IF(AG61&lt;&gt;"",IF(AE61-Z61-AF61&gt;$BA$5,"прев. КВ",IF(AH61&gt;0,"сн с этапов",AE61-Z61-AF61)),"не фин.")</f>
        <v>не фин.</v>
      </c>
      <c r="AJ61" s="294" t="str">
        <f aca="false">IF(ISNUMBER(AI61),RANK(AI61,$AI$6:$AI$85,1),"")</f>
        <v/>
      </c>
      <c r="AK61" s="275" t="str">
        <f aca="false">IF(AI61="не фин.","",IF(AND(ISNUMBER(X61),ISNUMBER(AI61)),SUM(V61,AG61),"сход"))</f>
        <v/>
      </c>
      <c r="AL61" s="276" t="str">
        <f aca="false">IF(AK61&lt;&gt;"",IF(COUNTIF(X61:AI61,"прев. КВ")&gt;0,"прев. КВ",IF(AN61&gt;0,"сн с этапов",AK61)),"не фин.")</f>
        <v>не фин.</v>
      </c>
      <c r="AM61" s="277" t="n">
        <f aca="false">IF(ISNUMBER(AL61),0,IF(AL61="прев. КВ",2,IF(AL61="сн с этапов",1,IF(AL61="не фин.",4,3))))</f>
        <v>4</v>
      </c>
      <c r="AN61" s="243" t="n">
        <f aca="false">SUM(W61,AH61)</f>
        <v>0</v>
      </c>
      <c r="AO61" s="278"/>
      <c r="AP61" s="279" t="str">
        <f aca="false">IF(AM61=0,AL61/SMALL($AL$6:$AL$85,1),"")</f>
        <v/>
      </c>
      <c r="AQ61" s="260"/>
      <c r="AR61" s="280" t="n">
        <f aca="false">SUM($AK$60:$AK$65)</f>
        <v>0</v>
      </c>
      <c r="AS61" s="281" t="str">
        <f aca="false">IF(COUNTIF($AL$60:$AL$65,"прев. КВ")&gt;0,"прев. КВ",IF(AV61&gt;0,"сн с этапов",IF(COUNTIF($AL$60:$AL$65,"не фин.")&gt;0,"не фин.",AR61)))</f>
        <v>не фин.</v>
      </c>
      <c r="AT61" s="282" t="n">
        <f aca="false">IF(AS61="прев. КВ",2,IF(AV61&gt;0,1,0))</f>
        <v>0</v>
      </c>
      <c r="AU61" s="283"/>
      <c r="AV61" s="284" t="n">
        <f aca="false">SUM($AN$60:$AN$65)</f>
        <v>0</v>
      </c>
      <c r="AW61" s="285"/>
      <c r="AX61" s="286" t="str">
        <f aca="false">IF(AP61=0,AO61/SMALL($AL$6:$AL$85,1),"")</f>
        <v/>
      </c>
      <c r="AY61" s="254" t="str">
        <f aca="false">IF(C61&lt;&gt;"",C61,"")</f>
        <v/>
      </c>
      <c r="AZ61" s="70"/>
      <c r="BA61" s="108"/>
    </row>
    <row r="62" s="1" customFormat="true" ht="14.25" hidden="false" customHeight="false" outlineLevel="0" collapsed="false">
      <c r="A62" s="255" t="n">
        <v>57</v>
      </c>
      <c r="B62" s="255"/>
      <c r="C62" s="256"/>
      <c r="D62" s="257"/>
      <c r="E62" s="256"/>
      <c r="F62" s="258"/>
      <c r="G62" s="258"/>
      <c r="H62" s="258"/>
      <c r="I62" s="258"/>
      <c r="J62" s="259"/>
      <c r="K62" s="259"/>
      <c r="L62" s="259"/>
      <c r="M62" s="260"/>
      <c r="N62" s="255"/>
      <c r="O62" s="287"/>
      <c r="P62" s="262"/>
      <c r="Q62" s="263"/>
      <c r="R62" s="263"/>
      <c r="S62" s="263"/>
      <c r="T62" s="288"/>
      <c r="U62" s="265"/>
      <c r="V62" s="288" t="str">
        <f aca="false">IF(T62&lt;&gt;"",T62-O62-U62,"")</f>
        <v/>
      </c>
      <c r="W62" s="263" t="n">
        <f aca="false">COUNTIF(P62:S62,"сн")</f>
        <v>0</v>
      </c>
      <c r="X62" s="289" t="str">
        <f aca="false">IF(V62&lt;&gt;"",IF(T62-O62-U62&gt;$BA$5,"прев. КВ",IF(W62&gt;0,"сн с этапов",T62-O62-U62)),"не фин.")</f>
        <v>не фин.</v>
      </c>
      <c r="Y62" s="290" t="str">
        <f aca="false">IF(ISNUMBER(X62),RANK(X62,$X$6:$X$85,1),"")</f>
        <v/>
      </c>
      <c r="Z62" s="291"/>
      <c r="AA62" s="269"/>
      <c r="AB62" s="270"/>
      <c r="AC62" s="270"/>
      <c r="AD62" s="270"/>
      <c r="AE62" s="292"/>
      <c r="AF62" s="272"/>
      <c r="AG62" s="292" t="str">
        <f aca="false">IF(AE62&lt;&gt;"",AE62-Z62-AF62,"")</f>
        <v/>
      </c>
      <c r="AH62" s="270" t="n">
        <f aca="false">COUNTIF(AA62:AD62,"сн")</f>
        <v>0</v>
      </c>
      <c r="AI62" s="293" t="str">
        <f aca="false">IF(AG62&lt;&gt;"",IF(AE62-Z62-AF62&gt;$BA$5,"прев. КВ",IF(AH62&gt;0,"сн с этапов",AE62-Z62-AF62)),"не фин.")</f>
        <v>не фин.</v>
      </c>
      <c r="AJ62" s="294" t="str">
        <f aca="false">IF(ISNUMBER(AI62),RANK(AI62,$AI$6:$AI$85,1),"")</f>
        <v/>
      </c>
      <c r="AK62" s="275" t="str">
        <f aca="false">IF(AI62="не фин.","",IF(AND(ISNUMBER(X62),ISNUMBER(AI62)),SUM(V62,AG62),"сход"))</f>
        <v/>
      </c>
      <c r="AL62" s="276" t="str">
        <f aca="false">IF(AK62&lt;&gt;"",IF(COUNTIF(X62:AI62,"прев. КВ")&gt;0,"прев. КВ",IF(AN62&gt;0,"сн с этапов",AK62)),"не фин.")</f>
        <v>не фин.</v>
      </c>
      <c r="AM62" s="277" t="n">
        <f aca="false">IF(ISNUMBER(AL62),0,IF(AL62="прев. КВ",2,IF(AL62="сн с этапов",1,IF(AL62="не фин.",4,3))))</f>
        <v>4</v>
      </c>
      <c r="AN62" s="243" t="n">
        <f aca="false">SUM(W62,AH62)</f>
        <v>0</v>
      </c>
      <c r="AO62" s="278"/>
      <c r="AP62" s="279" t="str">
        <f aca="false">IF(AM62=0,AL62/SMALL($AL$6:$AL$85,1),"")</f>
        <v/>
      </c>
      <c r="AQ62" s="260"/>
      <c r="AR62" s="280" t="n">
        <f aca="false">SUM($AK$60:$AK$65)</f>
        <v>0</v>
      </c>
      <c r="AS62" s="281" t="str">
        <f aca="false">IF(COUNTIF($AL$60:$AL$65,"прев. КВ")&gt;0,"прев. КВ",IF(AV62&gt;0,"сн с этапов",IF(COUNTIF($AL$60:$AL$65,"не фин.")&gt;0,"не фин.",AR62)))</f>
        <v>не фин.</v>
      </c>
      <c r="AT62" s="282" t="n">
        <f aca="false">IF(AS62="прев. КВ",2,IF(AV62&gt;0,1,0))</f>
        <v>0</v>
      </c>
      <c r="AU62" s="283"/>
      <c r="AV62" s="284" t="n">
        <f aca="false">SUM($AN$60:$AN$65)</f>
        <v>0</v>
      </c>
      <c r="AW62" s="285"/>
      <c r="AX62" s="286" t="str">
        <f aca="false">IF(AP62=0,AO62/SMALL($AL$6:$AL$85,1),"")</f>
        <v/>
      </c>
      <c r="AY62" s="254" t="str">
        <f aca="false">IF(C62&lt;&gt;"",C62,"")</f>
        <v/>
      </c>
      <c r="AZ62" s="70"/>
      <c r="BA62" s="108"/>
    </row>
    <row r="63" s="1" customFormat="true" ht="14.25" hidden="false" customHeight="false" outlineLevel="0" collapsed="false">
      <c r="A63" s="255" t="n">
        <v>58</v>
      </c>
      <c r="B63" s="255"/>
      <c r="C63" s="256"/>
      <c r="D63" s="257"/>
      <c r="E63" s="256"/>
      <c r="F63" s="258"/>
      <c r="G63" s="258"/>
      <c r="H63" s="258"/>
      <c r="I63" s="258"/>
      <c r="J63" s="259"/>
      <c r="K63" s="259"/>
      <c r="L63" s="259"/>
      <c r="M63" s="260"/>
      <c r="N63" s="255"/>
      <c r="O63" s="287"/>
      <c r="P63" s="262"/>
      <c r="Q63" s="263"/>
      <c r="R63" s="263"/>
      <c r="S63" s="263"/>
      <c r="T63" s="288"/>
      <c r="U63" s="265"/>
      <c r="V63" s="288" t="str">
        <f aca="false">IF(T63&lt;&gt;"",T63-O63-U63,"")</f>
        <v/>
      </c>
      <c r="W63" s="263" t="n">
        <f aca="false">COUNTIF(P63:S63,"сн")</f>
        <v>0</v>
      </c>
      <c r="X63" s="289" t="str">
        <f aca="false">IF(V63&lt;&gt;"",IF(T63-O63-U63&gt;$BA$5,"прев. КВ",IF(W63&gt;0,"сн с этапов",T63-O63-U63)),"не фин.")</f>
        <v>не фин.</v>
      </c>
      <c r="Y63" s="290" t="str">
        <f aca="false">IF(ISNUMBER(X63),RANK(X63,$X$6:$X$85,1),"")</f>
        <v/>
      </c>
      <c r="Z63" s="291"/>
      <c r="AA63" s="269"/>
      <c r="AB63" s="270"/>
      <c r="AC63" s="270"/>
      <c r="AD63" s="270"/>
      <c r="AE63" s="292"/>
      <c r="AF63" s="272"/>
      <c r="AG63" s="292" t="str">
        <f aca="false">IF(AE63&lt;&gt;"",AE63-Z63-AF63,"")</f>
        <v/>
      </c>
      <c r="AH63" s="270" t="n">
        <f aca="false">COUNTIF(AA63:AD63,"сн")</f>
        <v>0</v>
      </c>
      <c r="AI63" s="293" t="str">
        <f aca="false">IF(AG63&lt;&gt;"",IF(AE63-Z63-AF63&gt;$BA$5,"прев. КВ",IF(AH63&gt;0,"сн с этапов",AE63-Z63-AF63)),"не фин.")</f>
        <v>не фин.</v>
      </c>
      <c r="AJ63" s="294" t="str">
        <f aca="false">IF(ISNUMBER(AI63),RANK(AI63,$AI$6:$AI$85,1),"")</f>
        <v/>
      </c>
      <c r="AK63" s="275" t="str">
        <f aca="false">IF(AI63="не фин.","",IF(AND(ISNUMBER(X63),ISNUMBER(AI63)),SUM(V63,AG63),"сход"))</f>
        <v/>
      </c>
      <c r="AL63" s="276" t="str">
        <f aca="false">IF(AK63&lt;&gt;"",IF(COUNTIF(X63:AI63,"прев. КВ")&gt;0,"прев. КВ",IF(AN63&gt;0,"сн с этапов",AK63)),"не фин.")</f>
        <v>не фин.</v>
      </c>
      <c r="AM63" s="277" t="n">
        <f aca="false">IF(ISNUMBER(AL63),0,IF(AL63="прев. КВ",2,IF(AL63="сн с этапов",1,IF(AL63="не фин.",4,3))))</f>
        <v>4</v>
      </c>
      <c r="AN63" s="243" t="n">
        <f aca="false">SUM(W63,AH63)</f>
        <v>0</v>
      </c>
      <c r="AO63" s="278"/>
      <c r="AP63" s="279" t="str">
        <f aca="false">IF(AM63=0,AL63/SMALL($AL$6:$AL$85,1),"")</f>
        <v/>
      </c>
      <c r="AQ63" s="260"/>
      <c r="AR63" s="280" t="n">
        <f aca="false">SUM($AK$60:$AK$65)</f>
        <v>0</v>
      </c>
      <c r="AS63" s="281" t="str">
        <f aca="false">IF(COUNTIF($AL$60:$AL$65,"прев. КВ")&gt;0,"прев. КВ",IF(AV63&gt;0,"сн с этапов",IF(COUNTIF($AL$60:$AL$65,"не фин.")&gt;0,"не фин.",AR63)))</f>
        <v>не фин.</v>
      </c>
      <c r="AT63" s="282" t="n">
        <f aca="false">IF(AS63="прев. КВ",2,IF(AV63&gt;0,1,0))</f>
        <v>0</v>
      </c>
      <c r="AU63" s="283"/>
      <c r="AV63" s="284" t="n">
        <f aca="false">SUM($AN$60:$AN$65)</f>
        <v>0</v>
      </c>
      <c r="AW63" s="285"/>
      <c r="AX63" s="286" t="str">
        <f aca="false">IF(AP63=0,AO63/SMALL($AL$6:$AL$85,1),"")</f>
        <v/>
      </c>
      <c r="AY63" s="254" t="str">
        <f aca="false">IF(C63&lt;&gt;"",C63,"")</f>
        <v/>
      </c>
      <c r="AZ63" s="70"/>
      <c r="BA63" s="108"/>
    </row>
    <row r="64" s="1" customFormat="true" ht="14.25" hidden="false" customHeight="false" outlineLevel="0" collapsed="false">
      <c r="A64" s="255" t="n">
        <v>59</v>
      </c>
      <c r="B64" s="255"/>
      <c r="C64" s="256"/>
      <c r="D64" s="257"/>
      <c r="E64" s="256"/>
      <c r="F64" s="258"/>
      <c r="G64" s="258"/>
      <c r="H64" s="258"/>
      <c r="I64" s="258"/>
      <c r="J64" s="259"/>
      <c r="K64" s="259"/>
      <c r="L64" s="259"/>
      <c r="M64" s="260"/>
      <c r="N64" s="255"/>
      <c r="O64" s="287"/>
      <c r="P64" s="262"/>
      <c r="Q64" s="263"/>
      <c r="R64" s="263"/>
      <c r="S64" s="263"/>
      <c r="T64" s="288"/>
      <c r="U64" s="265"/>
      <c r="V64" s="288" t="str">
        <f aca="false">IF(T64&lt;&gt;"",T64-O64-U64,"")</f>
        <v/>
      </c>
      <c r="W64" s="263" t="n">
        <f aca="false">COUNTIF(P64:S64,"сн")</f>
        <v>0</v>
      </c>
      <c r="X64" s="289" t="str">
        <f aca="false">IF(V64&lt;&gt;"",IF(T64-O64-U64&gt;$BA$5,"прев. КВ",IF(W64&gt;0,"сн с этапов",T64-O64-U64)),"не фин.")</f>
        <v>не фин.</v>
      </c>
      <c r="Y64" s="290" t="str">
        <f aca="false">IF(ISNUMBER(X64),RANK(X64,$X$6:$X$85,1),"")</f>
        <v/>
      </c>
      <c r="Z64" s="291"/>
      <c r="AA64" s="269"/>
      <c r="AB64" s="270"/>
      <c r="AC64" s="270"/>
      <c r="AD64" s="270"/>
      <c r="AE64" s="292"/>
      <c r="AF64" s="272"/>
      <c r="AG64" s="292" t="str">
        <f aca="false">IF(AE64&lt;&gt;"",AE64-Z64-AF64,"")</f>
        <v/>
      </c>
      <c r="AH64" s="270" t="n">
        <f aca="false">COUNTIF(AA64:AD64,"сн")</f>
        <v>0</v>
      </c>
      <c r="AI64" s="293" t="str">
        <f aca="false">IF(AG64&lt;&gt;"",IF(AE64-Z64-AF64&gt;$BA$5,"прев. КВ",IF(AH64&gt;0,"сн с этапов",AE64-Z64-AF64)),"не фин.")</f>
        <v>не фин.</v>
      </c>
      <c r="AJ64" s="294" t="str">
        <f aca="false">IF(ISNUMBER(AI64),RANK(AI64,$AI$6:$AI$85,1),"")</f>
        <v/>
      </c>
      <c r="AK64" s="275" t="str">
        <f aca="false">IF(AI64="не фин.","",IF(AND(ISNUMBER(X64),ISNUMBER(AI64)),SUM(V64,AG64),"сход"))</f>
        <v/>
      </c>
      <c r="AL64" s="276" t="str">
        <f aca="false">IF(AK64&lt;&gt;"",IF(COUNTIF(X64:AI64,"прев. КВ")&gt;0,"прев. КВ",IF(AN64&gt;0,"сн с этапов",AK64)),"не фин.")</f>
        <v>не фин.</v>
      </c>
      <c r="AM64" s="277" t="n">
        <f aca="false">IF(ISNUMBER(AL64),0,IF(AL64="прев. КВ",2,IF(AL64="сн с этапов",1,IF(AL64="не фин.",4,3))))</f>
        <v>4</v>
      </c>
      <c r="AN64" s="243" t="n">
        <f aca="false">SUM(W64,AH64)</f>
        <v>0</v>
      </c>
      <c r="AO64" s="278"/>
      <c r="AP64" s="279" t="str">
        <f aca="false">IF(AM64=0,AL64/SMALL($AL$6:$AL$85,1),"")</f>
        <v/>
      </c>
      <c r="AQ64" s="260"/>
      <c r="AR64" s="280" t="n">
        <f aca="false">SUM($AK$60:$AK$65)</f>
        <v>0</v>
      </c>
      <c r="AS64" s="281" t="str">
        <f aca="false">IF(COUNTIF($AL$60:$AL$65,"прев. КВ")&gt;0,"прев. КВ",IF(AV64&gt;0,"сн с этапов",IF(COUNTIF($AL$60:$AL$65,"не фин.")&gt;0,"не фин.",AR64)))</f>
        <v>не фин.</v>
      </c>
      <c r="AT64" s="282" t="n">
        <f aca="false">IF(AS64="прев. КВ",2,IF(AV64&gt;0,1,0))</f>
        <v>0</v>
      </c>
      <c r="AU64" s="283"/>
      <c r="AV64" s="284" t="n">
        <f aca="false">SUM($AN$60:$AN$65)</f>
        <v>0</v>
      </c>
      <c r="AW64" s="285"/>
      <c r="AX64" s="286" t="str">
        <f aca="false">IF(AP64=0,AO64/SMALL($AL$6:$AL$85,1),"")</f>
        <v/>
      </c>
      <c r="AY64" s="254" t="str">
        <f aca="false">IF(C64&lt;&gt;"",C64,"")</f>
        <v/>
      </c>
      <c r="AZ64" s="70"/>
      <c r="BA64" s="108"/>
    </row>
    <row r="65" s="1" customFormat="true" ht="14.25" hidden="false" customHeight="false" outlineLevel="0" collapsed="false">
      <c r="A65" s="255" t="n">
        <v>60</v>
      </c>
      <c r="B65" s="255"/>
      <c r="C65" s="256"/>
      <c r="D65" s="257"/>
      <c r="E65" s="256"/>
      <c r="F65" s="258"/>
      <c r="G65" s="258"/>
      <c r="H65" s="258"/>
      <c r="I65" s="258"/>
      <c r="J65" s="259"/>
      <c r="K65" s="259"/>
      <c r="L65" s="259"/>
      <c r="M65" s="260"/>
      <c r="N65" s="255"/>
      <c r="O65" s="287"/>
      <c r="P65" s="262"/>
      <c r="Q65" s="263"/>
      <c r="R65" s="263"/>
      <c r="S65" s="263"/>
      <c r="T65" s="288"/>
      <c r="U65" s="265"/>
      <c r="V65" s="288" t="str">
        <f aca="false">IF(T65&lt;&gt;"",T65-O65-U65,"")</f>
        <v/>
      </c>
      <c r="W65" s="263" t="n">
        <f aca="false">COUNTIF(P65:S65,"сн")</f>
        <v>0</v>
      </c>
      <c r="X65" s="289" t="str">
        <f aca="false">IF(V65&lt;&gt;"",IF(T65-O65-U65&gt;$BA$5,"прев. КВ",IF(W65&gt;0,"сн с этапов",T65-O65-U65)),"не фин.")</f>
        <v>не фин.</v>
      </c>
      <c r="Y65" s="290" t="str">
        <f aca="false">IF(ISNUMBER(X65),RANK(X65,$X$6:$X$85,1),"")</f>
        <v/>
      </c>
      <c r="Z65" s="291"/>
      <c r="AA65" s="269"/>
      <c r="AB65" s="270"/>
      <c r="AC65" s="270"/>
      <c r="AD65" s="270"/>
      <c r="AE65" s="292"/>
      <c r="AF65" s="272"/>
      <c r="AG65" s="292" t="str">
        <f aca="false">IF(AE65&lt;&gt;"",AE65-Z65-AF65,"")</f>
        <v/>
      </c>
      <c r="AH65" s="270" t="n">
        <f aca="false">COUNTIF(AA65:AD65,"сн")</f>
        <v>0</v>
      </c>
      <c r="AI65" s="293" t="str">
        <f aca="false">IF(AG65&lt;&gt;"",IF(AE65-Z65-AF65&gt;$BA$5,"прев. КВ",IF(AH65&gt;0,"сн с этапов",AE65-Z65-AF65)),"не фин.")</f>
        <v>не фин.</v>
      </c>
      <c r="AJ65" s="294" t="str">
        <f aca="false">IF(ISNUMBER(AI65),RANK(AI65,$AI$6:$AI$85,1),"")</f>
        <v/>
      </c>
      <c r="AK65" s="275" t="str">
        <f aca="false">IF(AI65="не фин.","",IF(AND(ISNUMBER(X65),ISNUMBER(AI65)),SUM(V65,AG65),"сход"))</f>
        <v/>
      </c>
      <c r="AL65" s="276" t="str">
        <f aca="false">IF(AK65&lt;&gt;"",IF(COUNTIF(X65:AI65,"прев. КВ")&gt;0,"прев. КВ",IF(AN65&gt;0,"сн с этапов",AK65)),"не фин.")</f>
        <v>не фин.</v>
      </c>
      <c r="AM65" s="277" t="n">
        <f aca="false">IF(ISNUMBER(AL65),0,IF(AL65="прев. КВ",2,IF(AL65="сн с этапов",1,IF(AL65="не фин.",4,3))))</f>
        <v>4</v>
      </c>
      <c r="AN65" s="243" t="n">
        <f aca="false">SUM(W65,AH65)</f>
        <v>0</v>
      </c>
      <c r="AO65" s="278"/>
      <c r="AP65" s="279" t="str">
        <f aca="false">IF(AM65=0,AL65/SMALL($AL$6:$AL$85,1),"")</f>
        <v/>
      </c>
      <c r="AQ65" s="260"/>
      <c r="AR65" s="295" t="n">
        <f aca="false">SUM($AK$60:$AK$65)</f>
        <v>0</v>
      </c>
      <c r="AS65" s="296" t="str">
        <f aca="false">IF(COUNTIF($AL$60:$AL$65,"прев. КВ")&gt;0,"прев. КВ",IF(AV65&gt;0,"сн с этапов",IF(COUNTIF($AL$60:$AL$65,"не фин.")&gt;0,"не фин.",AR65)))</f>
        <v>не фин.</v>
      </c>
      <c r="AT65" s="297" t="n">
        <f aca="false">IF(AS65="прев. КВ",2,IF(AV65&gt;0,1,0))</f>
        <v>0</v>
      </c>
      <c r="AU65" s="298"/>
      <c r="AV65" s="224" t="n">
        <f aca="false">SUM($AN$60:$AN$65)</f>
        <v>0</v>
      </c>
      <c r="AW65" s="299"/>
      <c r="AX65" s="300" t="str">
        <f aca="false">IF(AP65=0,AO65/SMALL($AL$6:$AL$85,1),"")</f>
        <v/>
      </c>
      <c r="AY65" s="254" t="str">
        <f aca="false">IF(C65&lt;&gt;"",C65,"")</f>
        <v/>
      </c>
      <c r="AZ65" s="70"/>
      <c r="BA65" s="108"/>
    </row>
    <row r="66" s="1" customFormat="true" ht="14.25" hidden="false" customHeight="false" outlineLevel="0" collapsed="false">
      <c r="A66" s="255" t="n">
        <v>61</v>
      </c>
      <c r="B66" s="255"/>
      <c r="C66" s="256"/>
      <c r="D66" s="257"/>
      <c r="E66" s="256"/>
      <c r="F66" s="258"/>
      <c r="G66" s="258"/>
      <c r="H66" s="258"/>
      <c r="I66" s="258"/>
      <c r="J66" s="259"/>
      <c r="K66" s="259"/>
      <c r="L66" s="259"/>
      <c r="M66" s="260"/>
      <c r="N66" s="255"/>
      <c r="O66" s="287"/>
      <c r="P66" s="262"/>
      <c r="Q66" s="263"/>
      <c r="R66" s="263"/>
      <c r="S66" s="263"/>
      <c r="T66" s="288"/>
      <c r="U66" s="265"/>
      <c r="V66" s="288" t="str">
        <f aca="false">IF(T66&lt;&gt;"",T66-O66-U66,"")</f>
        <v/>
      </c>
      <c r="W66" s="263" t="n">
        <f aca="false">COUNTIF(P66:S66,"сн")</f>
        <v>0</v>
      </c>
      <c r="X66" s="289" t="str">
        <f aca="false">IF(V66&lt;&gt;"",IF(T66-O66-U66&gt;$BA$5,"прев. КВ",IF(W66&gt;0,"сн с этапов",T66-O66-U66)),"не фин.")</f>
        <v>не фин.</v>
      </c>
      <c r="Y66" s="290" t="str">
        <f aca="false">IF(ISNUMBER(X66),RANK(X66,$X$6:$X$85,1),"")</f>
        <v/>
      </c>
      <c r="Z66" s="291"/>
      <c r="AA66" s="269"/>
      <c r="AB66" s="270"/>
      <c r="AC66" s="270"/>
      <c r="AD66" s="270"/>
      <c r="AE66" s="292"/>
      <c r="AF66" s="272"/>
      <c r="AG66" s="292" t="str">
        <f aca="false">IF(AE66&lt;&gt;"",AE66-Z66-AF66,"")</f>
        <v/>
      </c>
      <c r="AH66" s="270" t="n">
        <f aca="false">COUNTIF(AA66:AD66,"сн")</f>
        <v>0</v>
      </c>
      <c r="AI66" s="293" t="str">
        <f aca="false">IF(AG66&lt;&gt;"",IF(AE66-Z66-AF66&gt;$BA$5,"прев. КВ",IF(AH66&gt;0,"сн с этапов",AE66-Z66-AF66)),"не фин.")</f>
        <v>не фин.</v>
      </c>
      <c r="AJ66" s="294" t="str">
        <f aca="false">IF(ISNUMBER(AI66),RANK(AI66,$AI$6:$AI$85,1),"")</f>
        <v/>
      </c>
      <c r="AK66" s="275" t="str">
        <f aca="false">IF(AI66="не фин.","",IF(AND(ISNUMBER(X66),ISNUMBER(AI66)),SUM(V66,AG66),"сход"))</f>
        <v/>
      </c>
      <c r="AL66" s="276" t="str">
        <f aca="false">IF(AK66&lt;&gt;"",IF(COUNTIF(X66:AI66,"прев. КВ")&gt;0,"прев. КВ",IF(AN66&gt;0,"сн с этапов",AK66)),"не фин.")</f>
        <v>не фин.</v>
      </c>
      <c r="AM66" s="277" t="n">
        <f aca="false">IF(ISNUMBER(AL66),0,IF(AL66="прев. КВ",2,IF(AL66="сн с этапов",1,IF(AL66="не фин.",4,3))))</f>
        <v>4</v>
      </c>
      <c r="AN66" s="243" t="n">
        <f aca="false">SUM(W66,AH66)</f>
        <v>0</v>
      </c>
      <c r="AO66" s="278"/>
      <c r="AP66" s="279" t="str">
        <f aca="false">IF(AM66=0,AL66/SMALL($AL$6:$AL$85,1),"")</f>
        <v/>
      </c>
      <c r="AQ66" s="260"/>
      <c r="AR66" s="247" t="n">
        <f aca="false">SUM($AK$66:$AK$71)</f>
        <v>0</v>
      </c>
      <c r="AS66" s="248" t="str">
        <f aca="false">IF(COUNTIF($AL$66:$AL$71,"прев. КВ")&gt;0,"прев. КВ",IF(AV66&gt;0,"сн с этапов",IF(COUNTIF($AL$66:$AL$71,"не фин.")&gt;0,"не фин.",AR66)))</f>
        <v>не фин.</v>
      </c>
      <c r="AT66" s="249" t="n">
        <f aca="false">IF(AS66="прев. КВ",2,IF(AV66&gt;0,1,0))</f>
        <v>0</v>
      </c>
      <c r="AU66" s="250"/>
      <c r="AV66" s="251" t="n">
        <f aca="false">SUM($AN$66:$AN$71)</f>
        <v>0</v>
      </c>
      <c r="AW66" s="252"/>
      <c r="AX66" s="253" t="str">
        <f aca="false">IF(AP66=0,AO66/SMALL($AL$6:$AL$85,1),"")</f>
        <v/>
      </c>
      <c r="AY66" s="254" t="str">
        <f aca="false">IF(C66&lt;&gt;"",C66,"")</f>
        <v/>
      </c>
      <c r="AZ66" s="70"/>
      <c r="BA66" s="108"/>
    </row>
    <row r="67" s="1" customFormat="true" ht="14.25" hidden="false" customHeight="false" outlineLevel="0" collapsed="false">
      <c r="A67" s="255" t="n">
        <v>62</v>
      </c>
      <c r="B67" s="255"/>
      <c r="C67" s="256"/>
      <c r="D67" s="257"/>
      <c r="E67" s="256"/>
      <c r="F67" s="258"/>
      <c r="G67" s="258"/>
      <c r="H67" s="258"/>
      <c r="I67" s="258"/>
      <c r="J67" s="259"/>
      <c r="K67" s="259"/>
      <c r="L67" s="259"/>
      <c r="M67" s="260"/>
      <c r="N67" s="255"/>
      <c r="O67" s="287"/>
      <c r="P67" s="262"/>
      <c r="Q67" s="263"/>
      <c r="R67" s="263"/>
      <c r="S67" s="263"/>
      <c r="T67" s="288"/>
      <c r="U67" s="265"/>
      <c r="V67" s="288" t="str">
        <f aca="false">IF(T67&lt;&gt;"",T67-O67-U67,"")</f>
        <v/>
      </c>
      <c r="W67" s="263" t="n">
        <f aca="false">COUNTIF(P67:S67,"сн")</f>
        <v>0</v>
      </c>
      <c r="X67" s="289" t="str">
        <f aca="false">IF(V67&lt;&gt;"",IF(T67-O67-U67&gt;$BA$5,"прев. КВ",IF(W67&gt;0,"сн с этапов",T67-O67-U67)),"не фин.")</f>
        <v>не фин.</v>
      </c>
      <c r="Y67" s="290" t="str">
        <f aca="false">IF(ISNUMBER(X67),RANK(X67,$X$6:$X$85,1),"")</f>
        <v/>
      </c>
      <c r="Z67" s="291"/>
      <c r="AA67" s="269"/>
      <c r="AB67" s="270"/>
      <c r="AC67" s="270"/>
      <c r="AD67" s="270"/>
      <c r="AE67" s="292"/>
      <c r="AF67" s="272"/>
      <c r="AG67" s="292" t="str">
        <f aca="false">IF(AE67&lt;&gt;"",AE67-Z67-AF67,"")</f>
        <v/>
      </c>
      <c r="AH67" s="270" t="n">
        <f aca="false">COUNTIF(AA67:AD67,"сн")</f>
        <v>0</v>
      </c>
      <c r="AI67" s="293" t="str">
        <f aca="false">IF(AG67&lt;&gt;"",IF(AE67-Z67-AF67&gt;$BA$5,"прев. КВ",IF(AH67&gt;0,"сн с этапов",AE67-Z67-AF67)),"не фин.")</f>
        <v>не фин.</v>
      </c>
      <c r="AJ67" s="294" t="str">
        <f aca="false">IF(ISNUMBER(AI67),RANK(AI67,$AI$6:$AI$85,1),"")</f>
        <v/>
      </c>
      <c r="AK67" s="275" t="str">
        <f aca="false">IF(AI67="не фин.","",IF(AND(ISNUMBER(X67),ISNUMBER(AI67)),SUM(V67,AG67),"сход"))</f>
        <v/>
      </c>
      <c r="AL67" s="276" t="str">
        <f aca="false">IF(AK67&lt;&gt;"",IF(COUNTIF(X67:AI67,"прев. КВ")&gt;0,"прев. КВ",IF(AN67&gt;0,"сн с этапов",AK67)),"не фин.")</f>
        <v>не фин.</v>
      </c>
      <c r="AM67" s="277" t="n">
        <f aca="false">IF(ISNUMBER(AL67),0,IF(AL67="прев. КВ",2,IF(AL67="сн с этапов",1,IF(AL67="не фин.",4,3))))</f>
        <v>4</v>
      </c>
      <c r="AN67" s="243" t="n">
        <f aca="false">SUM(W67,AH67)</f>
        <v>0</v>
      </c>
      <c r="AO67" s="278"/>
      <c r="AP67" s="279" t="str">
        <f aca="false">IF(AM67=0,AL67/SMALL($AL$6:$AL$85,1),"")</f>
        <v/>
      </c>
      <c r="AQ67" s="260"/>
      <c r="AR67" s="280" t="n">
        <f aca="false">SUM($AK$66:$AK$71)</f>
        <v>0</v>
      </c>
      <c r="AS67" s="281" t="str">
        <f aca="false">IF(COUNTIF($AL$66:$AL$71,"прев. КВ")&gt;0,"прев. КВ",IF(AV67&gt;0,"сн с этапов",IF(COUNTIF($AL$66:$AL$71,"не фин.")&gt;0,"не фин.",AR67)))</f>
        <v>не фин.</v>
      </c>
      <c r="AT67" s="282" t="n">
        <f aca="false">IF(AS67="прев. КВ",2,IF(AV67&gt;0,1,0))</f>
        <v>0</v>
      </c>
      <c r="AU67" s="283"/>
      <c r="AV67" s="284" t="n">
        <f aca="false">SUM($AN$66:$AN$71)</f>
        <v>0</v>
      </c>
      <c r="AW67" s="285"/>
      <c r="AX67" s="286" t="str">
        <f aca="false">IF(AP67=0,AO67/SMALL($AL$6:$AL$85,1),"")</f>
        <v/>
      </c>
      <c r="AY67" s="254" t="str">
        <f aca="false">IF(C67&lt;&gt;"",C67,"")</f>
        <v/>
      </c>
      <c r="AZ67" s="70"/>
      <c r="BA67" s="108"/>
    </row>
    <row r="68" s="1" customFormat="true" ht="14.25" hidden="false" customHeight="false" outlineLevel="0" collapsed="false">
      <c r="A68" s="255" t="n">
        <v>63</v>
      </c>
      <c r="B68" s="255"/>
      <c r="C68" s="256"/>
      <c r="D68" s="257"/>
      <c r="E68" s="256"/>
      <c r="F68" s="258"/>
      <c r="G68" s="258"/>
      <c r="H68" s="258"/>
      <c r="I68" s="258"/>
      <c r="J68" s="259"/>
      <c r="K68" s="259"/>
      <c r="L68" s="259"/>
      <c r="M68" s="260"/>
      <c r="N68" s="255"/>
      <c r="O68" s="287"/>
      <c r="P68" s="262"/>
      <c r="Q68" s="263"/>
      <c r="R68" s="263"/>
      <c r="S68" s="263"/>
      <c r="T68" s="288"/>
      <c r="U68" s="265"/>
      <c r="V68" s="288" t="str">
        <f aca="false">IF(T68&lt;&gt;"",T68-O68-U68,"")</f>
        <v/>
      </c>
      <c r="W68" s="263" t="n">
        <f aca="false">COUNTIF(P68:S68,"сн")</f>
        <v>0</v>
      </c>
      <c r="X68" s="289" t="str">
        <f aca="false">IF(V68&lt;&gt;"",IF(T68-O68-U68&gt;$BA$5,"прев. КВ",IF(W68&gt;0,"сн с этапов",T68-O68-U68)),"не фин.")</f>
        <v>не фин.</v>
      </c>
      <c r="Y68" s="290" t="str">
        <f aca="false">IF(ISNUMBER(X68),RANK(X68,$X$6:$X$85,1),"")</f>
        <v/>
      </c>
      <c r="Z68" s="291"/>
      <c r="AA68" s="269"/>
      <c r="AB68" s="270"/>
      <c r="AC68" s="270"/>
      <c r="AD68" s="270"/>
      <c r="AE68" s="292"/>
      <c r="AF68" s="272"/>
      <c r="AG68" s="292" t="str">
        <f aca="false">IF(AE68&lt;&gt;"",AE68-Z68-AF68,"")</f>
        <v/>
      </c>
      <c r="AH68" s="270" t="n">
        <f aca="false">COUNTIF(AA68:AD68,"сн")</f>
        <v>0</v>
      </c>
      <c r="AI68" s="293" t="str">
        <f aca="false">IF(AG68&lt;&gt;"",IF(AE68-Z68-AF68&gt;$BA$5,"прев. КВ",IF(AH68&gt;0,"сн с этапов",AE68-Z68-AF68)),"не фин.")</f>
        <v>не фин.</v>
      </c>
      <c r="AJ68" s="294" t="str">
        <f aca="false">IF(ISNUMBER(AI68),RANK(AI68,$AI$6:$AI$85,1),"")</f>
        <v/>
      </c>
      <c r="AK68" s="275" t="str">
        <f aca="false">IF(AI68="не фин.","",IF(AND(ISNUMBER(X68),ISNUMBER(AI68)),SUM(V68,AG68),"сход"))</f>
        <v/>
      </c>
      <c r="AL68" s="276" t="str">
        <f aca="false">IF(AK68&lt;&gt;"",IF(COUNTIF(X68:AI68,"прев. КВ")&gt;0,"прев. КВ",IF(AN68&gt;0,"сн с этапов",AK68)),"не фин.")</f>
        <v>не фин.</v>
      </c>
      <c r="AM68" s="277" t="n">
        <f aca="false">IF(ISNUMBER(AL68),0,IF(AL68="прев. КВ",2,IF(AL68="сн с этапов",1,IF(AL68="не фин.",4,3))))</f>
        <v>4</v>
      </c>
      <c r="AN68" s="243" t="n">
        <f aca="false">SUM(W68,AH68)</f>
        <v>0</v>
      </c>
      <c r="AO68" s="278"/>
      <c r="AP68" s="279" t="str">
        <f aca="false">IF(AM68=0,AL68/SMALL($AL$6:$AL$85,1),"")</f>
        <v/>
      </c>
      <c r="AQ68" s="260"/>
      <c r="AR68" s="280" t="n">
        <f aca="false">SUM($AK$66:$AK$71)</f>
        <v>0</v>
      </c>
      <c r="AS68" s="281" t="str">
        <f aca="false">IF(COUNTIF($AL$66:$AL$71,"прев. КВ")&gt;0,"прев. КВ",IF(AV68&gt;0,"сн с этапов",IF(COUNTIF($AL$66:$AL$71,"не фин.")&gt;0,"не фин.",AR68)))</f>
        <v>не фин.</v>
      </c>
      <c r="AT68" s="282" t="n">
        <f aca="false">IF(AS68="прев. КВ",2,IF(AV68&gt;0,1,0))</f>
        <v>0</v>
      </c>
      <c r="AU68" s="283"/>
      <c r="AV68" s="284" t="n">
        <f aca="false">SUM($AN$66:$AN$71)</f>
        <v>0</v>
      </c>
      <c r="AW68" s="285"/>
      <c r="AX68" s="286" t="str">
        <f aca="false">IF(AP68=0,AO68/SMALL($AL$6:$AL$85,1),"")</f>
        <v/>
      </c>
      <c r="AY68" s="254" t="str">
        <f aca="false">IF(C68&lt;&gt;"",C68,"")</f>
        <v/>
      </c>
      <c r="AZ68" s="70"/>
      <c r="BA68" s="108"/>
    </row>
    <row r="69" s="1" customFormat="true" ht="14.25" hidden="false" customHeight="false" outlineLevel="0" collapsed="false">
      <c r="A69" s="255" t="n">
        <v>64</v>
      </c>
      <c r="B69" s="255"/>
      <c r="C69" s="256"/>
      <c r="D69" s="257"/>
      <c r="E69" s="256"/>
      <c r="F69" s="258"/>
      <c r="G69" s="258"/>
      <c r="H69" s="258"/>
      <c r="I69" s="258"/>
      <c r="J69" s="259"/>
      <c r="K69" s="259"/>
      <c r="L69" s="259"/>
      <c r="M69" s="260"/>
      <c r="N69" s="255"/>
      <c r="O69" s="287"/>
      <c r="P69" s="262"/>
      <c r="Q69" s="263"/>
      <c r="R69" s="263"/>
      <c r="S69" s="263"/>
      <c r="T69" s="288"/>
      <c r="U69" s="265"/>
      <c r="V69" s="288" t="str">
        <f aca="false">IF(T69&lt;&gt;"",T69-O69-U69,"")</f>
        <v/>
      </c>
      <c r="W69" s="263" t="n">
        <f aca="false">COUNTIF(P69:S69,"сн")</f>
        <v>0</v>
      </c>
      <c r="X69" s="289" t="str">
        <f aca="false">IF(V69&lt;&gt;"",IF(T69-O69-U69&gt;$BA$5,"прев. КВ",IF(W69&gt;0,"сн с этапов",T69-O69-U69)),"не фин.")</f>
        <v>не фин.</v>
      </c>
      <c r="Y69" s="290" t="str">
        <f aca="false">IF(ISNUMBER(X69),RANK(X69,$X$6:$X$85,1),"")</f>
        <v/>
      </c>
      <c r="Z69" s="291"/>
      <c r="AA69" s="269"/>
      <c r="AB69" s="270"/>
      <c r="AC69" s="270"/>
      <c r="AD69" s="270"/>
      <c r="AE69" s="292"/>
      <c r="AF69" s="272"/>
      <c r="AG69" s="292" t="str">
        <f aca="false">IF(AE69&lt;&gt;"",AE69-Z69-AF69,"")</f>
        <v/>
      </c>
      <c r="AH69" s="270" t="n">
        <f aca="false">COUNTIF(AA69:AD69,"сн")</f>
        <v>0</v>
      </c>
      <c r="AI69" s="293" t="str">
        <f aca="false">IF(AG69&lt;&gt;"",IF(AE69-Z69-AF69&gt;$BA$5,"прев. КВ",IF(AH69&gt;0,"сн с этапов",AE69-Z69-AF69)),"не фин.")</f>
        <v>не фин.</v>
      </c>
      <c r="AJ69" s="294" t="str">
        <f aca="false">IF(ISNUMBER(AI69),RANK(AI69,$AI$6:$AI$85,1),"")</f>
        <v/>
      </c>
      <c r="AK69" s="275" t="str">
        <f aca="false">IF(AI69="не фин.","",IF(AND(ISNUMBER(X69),ISNUMBER(AI69)),SUM(V69,AG69),"сход"))</f>
        <v/>
      </c>
      <c r="AL69" s="276" t="str">
        <f aca="false">IF(AK69&lt;&gt;"",IF(COUNTIF(X69:AI69,"прев. КВ")&gt;0,"прев. КВ",IF(AN69&gt;0,"сн с этапов",AK69)),"не фин.")</f>
        <v>не фин.</v>
      </c>
      <c r="AM69" s="277" t="n">
        <f aca="false">IF(ISNUMBER(AL69),0,IF(AL69="прев. КВ",2,IF(AL69="сн с этапов",1,IF(AL69="не фин.",4,3))))</f>
        <v>4</v>
      </c>
      <c r="AN69" s="243" t="n">
        <f aca="false">SUM(W69,AH69)</f>
        <v>0</v>
      </c>
      <c r="AO69" s="278"/>
      <c r="AP69" s="279" t="str">
        <f aca="false">IF(AM69=0,AL69/SMALL($AL$6:$AL$85,1),"")</f>
        <v/>
      </c>
      <c r="AQ69" s="260"/>
      <c r="AR69" s="280" t="n">
        <f aca="false">SUM($AK$66:$AK$71)</f>
        <v>0</v>
      </c>
      <c r="AS69" s="281" t="str">
        <f aca="false">IF(COUNTIF($AL$66:$AL$71,"прев. КВ")&gt;0,"прев. КВ",IF(AV69&gt;0,"сн с этапов",IF(COUNTIF($AL$66:$AL$71,"не фин.")&gt;0,"не фин.",AR69)))</f>
        <v>не фин.</v>
      </c>
      <c r="AT69" s="282" t="n">
        <f aca="false">IF(AS69="прев. КВ",2,IF(AV69&gt;0,1,0))</f>
        <v>0</v>
      </c>
      <c r="AU69" s="283"/>
      <c r="AV69" s="284" t="n">
        <f aca="false">SUM($AN$66:$AN$71)</f>
        <v>0</v>
      </c>
      <c r="AW69" s="285"/>
      <c r="AX69" s="286" t="str">
        <f aca="false">IF(AP69=0,AO69/SMALL($AL$6:$AL$85,1),"")</f>
        <v/>
      </c>
      <c r="AY69" s="254" t="str">
        <f aca="false">IF(C69&lt;&gt;"",C69,"")</f>
        <v/>
      </c>
      <c r="AZ69" s="70"/>
      <c r="BA69" s="108"/>
    </row>
    <row r="70" s="1" customFormat="true" ht="14.25" hidden="false" customHeight="false" outlineLevel="0" collapsed="false">
      <c r="A70" s="255" t="n">
        <v>65</v>
      </c>
      <c r="B70" s="255"/>
      <c r="C70" s="256"/>
      <c r="D70" s="257"/>
      <c r="E70" s="256"/>
      <c r="F70" s="258"/>
      <c r="G70" s="258"/>
      <c r="H70" s="258"/>
      <c r="I70" s="258"/>
      <c r="J70" s="259"/>
      <c r="K70" s="259"/>
      <c r="L70" s="259"/>
      <c r="M70" s="260"/>
      <c r="N70" s="255"/>
      <c r="O70" s="287"/>
      <c r="P70" s="262"/>
      <c r="Q70" s="263"/>
      <c r="R70" s="263"/>
      <c r="S70" s="263"/>
      <c r="T70" s="288"/>
      <c r="U70" s="265"/>
      <c r="V70" s="288" t="str">
        <f aca="false">IF(T70&lt;&gt;"",T70-O70-U70,"")</f>
        <v/>
      </c>
      <c r="W70" s="263" t="n">
        <f aca="false">COUNTIF(P70:S70,"сн")</f>
        <v>0</v>
      </c>
      <c r="X70" s="289" t="str">
        <f aca="false">IF(V70&lt;&gt;"",IF(T70-O70-U70&gt;$BA$5,"прев. КВ",IF(W70&gt;0,"сн с этапов",T70-O70-U70)),"не фин.")</f>
        <v>не фин.</v>
      </c>
      <c r="Y70" s="290" t="str">
        <f aca="false">IF(ISNUMBER(X70),RANK(X70,$X$6:$X$85,1),"")</f>
        <v/>
      </c>
      <c r="Z70" s="291"/>
      <c r="AA70" s="269"/>
      <c r="AB70" s="270"/>
      <c r="AC70" s="270"/>
      <c r="AD70" s="270"/>
      <c r="AE70" s="292"/>
      <c r="AF70" s="272"/>
      <c r="AG70" s="292" t="str">
        <f aca="false">IF(AE70&lt;&gt;"",AE70-Z70-AF70,"")</f>
        <v/>
      </c>
      <c r="AH70" s="270" t="n">
        <f aca="false">COUNTIF(AA70:AD70,"сн")</f>
        <v>0</v>
      </c>
      <c r="AI70" s="293" t="str">
        <f aca="false">IF(AG70&lt;&gt;"",IF(AE70-Z70-AF70&gt;$BA$5,"прев. КВ",IF(AH70&gt;0,"сн с этапов",AE70-Z70-AF70)),"не фин.")</f>
        <v>не фин.</v>
      </c>
      <c r="AJ70" s="294" t="str">
        <f aca="false">IF(ISNUMBER(AI70),RANK(AI70,$AI$6:$AI$85,1),"")</f>
        <v/>
      </c>
      <c r="AK70" s="275" t="str">
        <f aca="false">IF(AI70="не фин.","",IF(AND(ISNUMBER(X70),ISNUMBER(AI70)),SUM(V70,AG70),"сход"))</f>
        <v/>
      </c>
      <c r="AL70" s="276" t="str">
        <f aca="false">IF(AK70&lt;&gt;"",IF(COUNTIF(X70:AI70,"прев. КВ")&gt;0,"прев. КВ",IF(AN70&gt;0,"сн с этапов",AK70)),"не фин.")</f>
        <v>не фин.</v>
      </c>
      <c r="AM70" s="277" t="n">
        <f aca="false">IF(ISNUMBER(AL70),0,IF(AL70="прев. КВ",2,IF(AL70="сн с этапов",1,IF(AL70="не фин.",4,3))))</f>
        <v>4</v>
      </c>
      <c r="AN70" s="243" t="n">
        <f aca="false">SUM(W70,AH70)</f>
        <v>0</v>
      </c>
      <c r="AO70" s="278"/>
      <c r="AP70" s="279" t="str">
        <f aca="false">IF(AM70=0,AL70/SMALL($AL$6:$AL$85,1),"")</f>
        <v/>
      </c>
      <c r="AQ70" s="260"/>
      <c r="AR70" s="280" t="n">
        <f aca="false">SUM($AK$66:$AK$71)</f>
        <v>0</v>
      </c>
      <c r="AS70" s="281" t="str">
        <f aca="false">IF(COUNTIF($AL$66:$AL$71,"прев. КВ")&gt;0,"прев. КВ",IF(AV70&gt;0,"сн с этапов",IF(COUNTIF($AL$66:$AL$71,"не фин.")&gt;0,"не фин.",AR70)))</f>
        <v>не фин.</v>
      </c>
      <c r="AT70" s="282" t="n">
        <f aca="false">IF(AS70="прев. КВ",2,IF(AV70&gt;0,1,0))</f>
        <v>0</v>
      </c>
      <c r="AU70" s="283"/>
      <c r="AV70" s="284" t="n">
        <f aca="false">SUM($AN$66:$AN$71)</f>
        <v>0</v>
      </c>
      <c r="AW70" s="285"/>
      <c r="AX70" s="286" t="str">
        <f aca="false">IF(AP70=0,AO70/SMALL($AL$6:$AL$85,1),"")</f>
        <v/>
      </c>
      <c r="AY70" s="254" t="str">
        <f aca="false">IF(C70&lt;&gt;"",C70,"")</f>
        <v/>
      </c>
      <c r="AZ70" s="70"/>
      <c r="BA70" s="108"/>
    </row>
    <row r="71" s="1" customFormat="true" ht="14.25" hidden="false" customHeight="false" outlineLevel="0" collapsed="false">
      <c r="A71" s="255" t="n">
        <v>66</v>
      </c>
      <c r="B71" s="255"/>
      <c r="C71" s="256"/>
      <c r="D71" s="257"/>
      <c r="E71" s="256"/>
      <c r="F71" s="258"/>
      <c r="G71" s="258"/>
      <c r="H71" s="258"/>
      <c r="I71" s="258"/>
      <c r="J71" s="259"/>
      <c r="K71" s="259"/>
      <c r="L71" s="259"/>
      <c r="M71" s="260"/>
      <c r="N71" s="255"/>
      <c r="O71" s="287"/>
      <c r="P71" s="262"/>
      <c r="Q71" s="263"/>
      <c r="R71" s="263"/>
      <c r="S71" s="263"/>
      <c r="T71" s="288"/>
      <c r="U71" s="265"/>
      <c r="V71" s="288" t="str">
        <f aca="false">IF(T71&lt;&gt;"",T71-O71-U71,"")</f>
        <v/>
      </c>
      <c r="W71" s="263" t="n">
        <f aca="false">COUNTIF(P71:S71,"сн")</f>
        <v>0</v>
      </c>
      <c r="X71" s="289" t="str">
        <f aca="false">IF(V71&lt;&gt;"",IF(T71-O71-U71&gt;$BA$5,"прев. КВ",IF(W71&gt;0,"сн с этапов",T71-O71-U71)),"не фин.")</f>
        <v>не фин.</v>
      </c>
      <c r="Y71" s="290" t="str">
        <f aca="false">IF(ISNUMBER(X71),RANK(X71,$X$6:$X$85,1),"")</f>
        <v/>
      </c>
      <c r="Z71" s="291"/>
      <c r="AA71" s="269"/>
      <c r="AB71" s="270"/>
      <c r="AC71" s="270"/>
      <c r="AD71" s="270"/>
      <c r="AE71" s="292"/>
      <c r="AF71" s="272"/>
      <c r="AG71" s="292" t="str">
        <f aca="false">IF(AE71&lt;&gt;"",AE71-Z71-AF71,"")</f>
        <v/>
      </c>
      <c r="AH71" s="270" t="n">
        <f aca="false">COUNTIF(AA71:AD71,"сн")</f>
        <v>0</v>
      </c>
      <c r="AI71" s="293" t="str">
        <f aca="false">IF(AG71&lt;&gt;"",IF(AE71-Z71-AF71&gt;$BA$5,"прев. КВ",IF(AH71&gt;0,"сн с этапов",AE71-Z71-AF71)),"не фин.")</f>
        <v>не фин.</v>
      </c>
      <c r="AJ71" s="294" t="str">
        <f aca="false">IF(ISNUMBER(AI71),RANK(AI71,$AI$6:$AI$85,1),"")</f>
        <v/>
      </c>
      <c r="AK71" s="275" t="str">
        <f aca="false">IF(AI71="не фин.","",IF(AND(ISNUMBER(X71),ISNUMBER(AI71)),SUM(V71,AG71),"сход"))</f>
        <v/>
      </c>
      <c r="AL71" s="276" t="str">
        <f aca="false">IF(AK71&lt;&gt;"",IF(COUNTIF(X71:AI71,"прев. КВ")&gt;0,"прев. КВ",IF(AN71&gt;0,"сн с этапов",AK71)),"не фин.")</f>
        <v>не фин.</v>
      </c>
      <c r="AM71" s="277" t="n">
        <f aca="false">IF(ISNUMBER(AL71),0,IF(AL71="прев. КВ",2,IF(AL71="сн с этапов",1,IF(AL71="не фин.",4,3))))</f>
        <v>4</v>
      </c>
      <c r="AN71" s="243" t="n">
        <f aca="false">SUM(W71,AH71)</f>
        <v>0</v>
      </c>
      <c r="AO71" s="278"/>
      <c r="AP71" s="279" t="str">
        <f aca="false">IF(AM71=0,AL71/SMALL($AL$6:$AL$85,1),"")</f>
        <v/>
      </c>
      <c r="AQ71" s="260"/>
      <c r="AR71" s="295" t="n">
        <f aca="false">SUM($AK$66:$AK$71)</f>
        <v>0</v>
      </c>
      <c r="AS71" s="296" t="str">
        <f aca="false">IF(COUNTIF($AL$66:$AL$71,"прев. КВ")&gt;0,"прев. КВ",IF(AV71&gt;0,"сн с этапов",IF(COUNTIF($AL$66:$AL$71,"не фин.")&gt;0,"не фин.",AR71)))</f>
        <v>не фин.</v>
      </c>
      <c r="AT71" s="297" t="n">
        <f aca="false">IF(AS71="прев. КВ",2,IF(AV71&gt;0,1,0))</f>
        <v>0</v>
      </c>
      <c r="AU71" s="298"/>
      <c r="AV71" s="224" t="n">
        <f aca="false">SUM($AN$66:$AN$71)</f>
        <v>0</v>
      </c>
      <c r="AW71" s="299"/>
      <c r="AX71" s="300" t="str">
        <f aca="false">IF(AP71=0,AO71/SMALL($AL$6:$AL$85,1),"")</f>
        <v/>
      </c>
      <c r="AY71" s="254" t="str">
        <f aca="false">IF(C71&lt;&gt;"",C71,"")</f>
        <v/>
      </c>
      <c r="AZ71" s="70"/>
      <c r="BA71" s="108"/>
    </row>
    <row r="72" s="1" customFormat="true" ht="14.25" hidden="false" customHeight="false" outlineLevel="0" collapsed="false">
      <c r="A72" s="255" t="n">
        <v>67</v>
      </c>
      <c r="B72" s="255"/>
      <c r="C72" s="256"/>
      <c r="D72" s="257"/>
      <c r="E72" s="256"/>
      <c r="F72" s="258"/>
      <c r="G72" s="258"/>
      <c r="H72" s="258"/>
      <c r="I72" s="258"/>
      <c r="J72" s="259"/>
      <c r="K72" s="259"/>
      <c r="L72" s="259"/>
      <c r="M72" s="260"/>
      <c r="N72" s="255"/>
      <c r="O72" s="287"/>
      <c r="P72" s="262"/>
      <c r="Q72" s="263"/>
      <c r="R72" s="263"/>
      <c r="S72" s="263"/>
      <c r="T72" s="288"/>
      <c r="U72" s="265"/>
      <c r="V72" s="288" t="str">
        <f aca="false">IF(T72&lt;&gt;"",T72-O72-U72,"")</f>
        <v/>
      </c>
      <c r="W72" s="263" t="n">
        <f aca="false">COUNTIF(P72:S72,"сн")</f>
        <v>0</v>
      </c>
      <c r="X72" s="289" t="str">
        <f aca="false">IF(V72&lt;&gt;"",IF(T72-O72-U72&gt;$BA$5,"прев. КВ",IF(W72&gt;0,"сн с этапов",T72-O72-U72)),"не фин.")</f>
        <v>не фин.</v>
      </c>
      <c r="Y72" s="290" t="str">
        <f aca="false">IF(ISNUMBER(X72),RANK(X72,$X$6:$X$85,1),"")</f>
        <v/>
      </c>
      <c r="Z72" s="291"/>
      <c r="AA72" s="269"/>
      <c r="AB72" s="270"/>
      <c r="AC72" s="270"/>
      <c r="AD72" s="270"/>
      <c r="AE72" s="292"/>
      <c r="AF72" s="272"/>
      <c r="AG72" s="292" t="str">
        <f aca="false">IF(AE72&lt;&gt;"",AE72-Z72-AF72,"")</f>
        <v/>
      </c>
      <c r="AH72" s="270" t="n">
        <f aca="false">COUNTIF(AA72:AD72,"сн")</f>
        <v>0</v>
      </c>
      <c r="AI72" s="293" t="str">
        <f aca="false">IF(AG72&lt;&gt;"",IF(AE72-Z72-AF72&gt;$BA$5,"прев. КВ",IF(AH72&gt;0,"сн с этапов",AE72-Z72-AF72)),"не фин.")</f>
        <v>не фин.</v>
      </c>
      <c r="AJ72" s="294" t="str">
        <f aca="false">IF(ISNUMBER(AI72),RANK(AI72,$AI$6:$AI$85,1),"")</f>
        <v/>
      </c>
      <c r="AK72" s="275" t="str">
        <f aca="false">IF(AI72="не фин.","",IF(AND(ISNUMBER(X72),ISNUMBER(AI72)),SUM(V72,AG72),"сход"))</f>
        <v/>
      </c>
      <c r="AL72" s="276" t="str">
        <f aca="false">IF(AK72&lt;&gt;"",IF(COUNTIF(X72:AI72,"прев. КВ")&gt;0,"прев. КВ",IF(AN72&gt;0,"сн с этапов",AK72)),"не фин.")</f>
        <v>не фин.</v>
      </c>
      <c r="AM72" s="277" t="n">
        <f aca="false">IF(ISNUMBER(AL72),0,IF(AL72="прев. КВ",2,IF(AL72="сн с этапов",1,IF(AL72="не фин.",4,3))))</f>
        <v>4</v>
      </c>
      <c r="AN72" s="243" t="n">
        <f aca="false">SUM(W72,AH72)</f>
        <v>0</v>
      </c>
      <c r="AO72" s="278"/>
      <c r="AP72" s="279" t="str">
        <f aca="false">IF(AM72=0,AL72/SMALL($AL$6:$AL$85,1),"")</f>
        <v/>
      </c>
      <c r="AQ72" s="260"/>
      <c r="AR72" s="247" t="n">
        <f aca="false">SUM($AK$72:$AK$77)</f>
        <v>0</v>
      </c>
      <c r="AS72" s="248" t="str">
        <f aca="false">IF(COUNTIF($AL$72:$AL$77,"прев. КВ")&gt;0,"прев. КВ",IF(AV72&gt;0,"сн с этапов",IF(COUNTIF($AL$72:$AL$77,"не фин.")&gt;0,"не фин.",AR72)))</f>
        <v>не фин.</v>
      </c>
      <c r="AT72" s="249" t="n">
        <f aca="false">IF(AS72="прев. КВ",2,IF(AV72&gt;0,1,0))</f>
        <v>0</v>
      </c>
      <c r="AU72" s="250"/>
      <c r="AV72" s="251" t="n">
        <f aca="false">SUM($AN$72:$AN$77)</f>
        <v>0</v>
      </c>
      <c r="AW72" s="252"/>
      <c r="AX72" s="253" t="str">
        <f aca="false">IF(AP72=0,AO72/SMALL($AL$6:$AL$85,1),"")</f>
        <v/>
      </c>
      <c r="AY72" s="254" t="str">
        <f aca="false">IF(C72&lt;&gt;"",C72,"")</f>
        <v/>
      </c>
      <c r="AZ72" s="70"/>
      <c r="BA72" s="108"/>
    </row>
    <row r="73" s="1" customFormat="true" ht="14.25" hidden="false" customHeight="false" outlineLevel="0" collapsed="false">
      <c r="A73" s="255" t="n">
        <v>68</v>
      </c>
      <c r="B73" s="255"/>
      <c r="C73" s="256"/>
      <c r="D73" s="257"/>
      <c r="E73" s="256"/>
      <c r="F73" s="258"/>
      <c r="G73" s="258"/>
      <c r="H73" s="258"/>
      <c r="I73" s="258"/>
      <c r="J73" s="259"/>
      <c r="K73" s="259"/>
      <c r="L73" s="259"/>
      <c r="M73" s="260"/>
      <c r="N73" s="255"/>
      <c r="O73" s="287"/>
      <c r="P73" s="262"/>
      <c r="Q73" s="263"/>
      <c r="R73" s="263"/>
      <c r="S73" s="263"/>
      <c r="T73" s="288"/>
      <c r="U73" s="265"/>
      <c r="V73" s="288" t="str">
        <f aca="false">IF(T73&lt;&gt;"",T73-O73-U73,"")</f>
        <v/>
      </c>
      <c r="W73" s="263" t="n">
        <f aca="false">COUNTIF(P73:S73,"сн")</f>
        <v>0</v>
      </c>
      <c r="X73" s="289" t="str">
        <f aca="false">IF(V73&lt;&gt;"",IF(T73-O73-U73&gt;$BA$5,"прев. КВ",IF(W73&gt;0,"сн с этапов",T73-O73-U73)),"не фин.")</f>
        <v>не фин.</v>
      </c>
      <c r="Y73" s="290" t="str">
        <f aca="false">IF(ISNUMBER(X73),RANK(X73,$X$6:$X$85,1),"")</f>
        <v/>
      </c>
      <c r="Z73" s="291"/>
      <c r="AA73" s="269"/>
      <c r="AB73" s="270"/>
      <c r="AC73" s="270"/>
      <c r="AD73" s="270"/>
      <c r="AE73" s="292"/>
      <c r="AF73" s="272"/>
      <c r="AG73" s="292" t="str">
        <f aca="false">IF(AE73&lt;&gt;"",AE73-Z73-AF73,"")</f>
        <v/>
      </c>
      <c r="AH73" s="270" t="n">
        <f aca="false">COUNTIF(AA73:AD73,"сн")</f>
        <v>0</v>
      </c>
      <c r="AI73" s="293" t="str">
        <f aca="false">IF(AG73&lt;&gt;"",IF(AE73-Z73-AF73&gt;$BA$5,"прев. КВ",IF(AH73&gt;0,"сн с этапов",AE73-Z73-AF73)),"не фин.")</f>
        <v>не фин.</v>
      </c>
      <c r="AJ73" s="294" t="str">
        <f aca="false">IF(ISNUMBER(AI73),RANK(AI73,$AI$6:$AI$85,1),"")</f>
        <v/>
      </c>
      <c r="AK73" s="275" t="str">
        <f aca="false">IF(AI73="не фин.","",IF(AND(ISNUMBER(X73),ISNUMBER(AI73)),SUM(V73,AG73),"сход"))</f>
        <v/>
      </c>
      <c r="AL73" s="276" t="str">
        <f aca="false">IF(AK73&lt;&gt;"",IF(COUNTIF(X73:AI73,"прев. КВ")&gt;0,"прев. КВ",IF(AN73&gt;0,"сн с этапов",AK73)),"не фин.")</f>
        <v>не фин.</v>
      </c>
      <c r="AM73" s="277" t="n">
        <f aca="false">IF(ISNUMBER(AL73),0,IF(AL73="прев. КВ",2,IF(AL73="сн с этапов",1,IF(AL73="не фин.",4,3))))</f>
        <v>4</v>
      </c>
      <c r="AN73" s="243" t="n">
        <f aca="false">SUM(W73,AH73)</f>
        <v>0</v>
      </c>
      <c r="AO73" s="278"/>
      <c r="AP73" s="279" t="str">
        <f aca="false">IF(AM73=0,AL73/SMALL($AL$6:$AL$85,1),"")</f>
        <v/>
      </c>
      <c r="AQ73" s="260"/>
      <c r="AR73" s="280" t="n">
        <f aca="false">SUM($AK$72:$AK$77)</f>
        <v>0</v>
      </c>
      <c r="AS73" s="281" t="str">
        <f aca="false">IF(COUNTIF($AL$72:$AL$77,"прев. КВ")&gt;0,"прев. КВ",IF(AV73&gt;0,"сн с этапов",IF(COUNTIF($AL$72:$AL$77,"не фин.")&gt;0,"не фин.",AR73)))</f>
        <v>не фин.</v>
      </c>
      <c r="AT73" s="282" t="n">
        <f aca="false">IF(AS73="прев. КВ",2,IF(AV73&gt;0,1,0))</f>
        <v>0</v>
      </c>
      <c r="AU73" s="283"/>
      <c r="AV73" s="284" t="n">
        <f aca="false">SUM($AN$72:$AN$77)</f>
        <v>0</v>
      </c>
      <c r="AW73" s="285"/>
      <c r="AX73" s="286" t="str">
        <f aca="false">IF(AP73=0,AO73/SMALL($AL$6:$AL$85,1),"")</f>
        <v/>
      </c>
      <c r="AY73" s="254" t="str">
        <f aca="false">IF(C73&lt;&gt;"",C73,"")</f>
        <v/>
      </c>
      <c r="AZ73" s="70"/>
      <c r="BA73" s="108"/>
    </row>
    <row r="74" s="1" customFormat="true" ht="14.25" hidden="false" customHeight="false" outlineLevel="0" collapsed="false">
      <c r="A74" s="255" t="n">
        <v>69</v>
      </c>
      <c r="B74" s="255"/>
      <c r="C74" s="256"/>
      <c r="D74" s="257"/>
      <c r="E74" s="256"/>
      <c r="F74" s="258"/>
      <c r="G74" s="258"/>
      <c r="H74" s="258"/>
      <c r="I74" s="258"/>
      <c r="J74" s="259"/>
      <c r="K74" s="259"/>
      <c r="L74" s="259"/>
      <c r="M74" s="260"/>
      <c r="N74" s="255"/>
      <c r="O74" s="287"/>
      <c r="P74" s="262"/>
      <c r="Q74" s="263"/>
      <c r="R74" s="263"/>
      <c r="S74" s="263"/>
      <c r="T74" s="288"/>
      <c r="U74" s="265"/>
      <c r="V74" s="288" t="str">
        <f aca="false">IF(T74&lt;&gt;"",T74-O74-U74,"")</f>
        <v/>
      </c>
      <c r="W74" s="263" t="n">
        <f aca="false">COUNTIF(P74:S74,"сн")</f>
        <v>0</v>
      </c>
      <c r="X74" s="289" t="str">
        <f aca="false">IF(V74&lt;&gt;"",IF(T74-O74-U74&gt;$BA$5,"прев. КВ",IF(W74&gt;0,"сн с этапов",T74-O74-U74)),"не фин.")</f>
        <v>не фин.</v>
      </c>
      <c r="Y74" s="290" t="str">
        <f aca="false">IF(ISNUMBER(X74),RANK(X74,$X$6:$X$85,1),"")</f>
        <v/>
      </c>
      <c r="Z74" s="291"/>
      <c r="AA74" s="269"/>
      <c r="AB74" s="270"/>
      <c r="AC74" s="270"/>
      <c r="AD74" s="270"/>
      <c r="AE74" s="292"/>
      <c r="AF74" s="272"/>
      <c r="AG74" s="292" t="str">
        <f aca="false">IF(AE74&lt;&gt;"",AE74-Z74-AF74,"")</f>
        <v/>
      </c>
      <c r="AH74" s="270" t="n">
        <f aca="false">COUNTIF(AA74:AD74,"сн")</f>
        <v>0</v>
      </c>
      <c r="AI74" s="293" t="str">
        <f aca="false">IF(AG74&lt;&gt;"",IF(AE74-Z74-AF74&gt;$BA$5,"прев. КВ",IF(AH74&gt;0,"сн с этапов",AE74-Z74-AF74)),"не фин.")</f>
        <v>не фин.</v>
      </c>
      <c r="AJ74" s="294" t="str">
        <f aca="false">IF(ISNUMBER(AI74),RANK(AI74,$AI$6:$AI$85,1),"")</f>
        <v/>
      </c>
      <c r="AK74" s="275" t="str">
        <f aca="false">IF(AI74="не фин.","",IF(AND(ISNUMBER(X74),ISNUMBER(AI74)),SUM(V74,AG74),"сход"))</f>
        <v/>
      </c>
      <c r="AL74" s="276" t="str">
        <f aca="false">IF(AK74&lt;&gt;"",IF(COUNTIF(X74:AI74,"прев. КВ")&gt;0,"прев. КВ",IF(AN74&gt;0,"сн с этапов",AK74)),"не фин.")</f>
        <v>не фин.</v>
      </c>
      <c r="AM74" s="277" t="n">
        <f aca="false">IF(ISNUMBER(AL74),0,IF(AL74="прев. КВ",2,IF(AL74="сн с этапов",1,IF(AL74="не фин.",4,3))))</f>
        <v>4</v>
      </c>
      <c r="AN74" s="243" t="n">
        <f aca="false">SUM(W74,AH74)</f>
        <v>0</v>
      </c>
      <c r="AO74" s="278"/>
      <c r="AP74" s="279" t="str">
        <f aca="false">IF(AM74=0,AL74/SMALL($AL$6:$AL$85,1),"")</f>
        <v/>
      </c>
      <c r="AQ74" s="260"/>
      <c r="AR74" s="280" t="n">
        <f aca="false">SUM($AK$72:$AK$77)</f>
        <v>0</v>
      </c>
      <c r="AS74" s="281" t="str">
        <f aca="false">IF(COUNTIF($AL$72:$AL$77,"прев. КВ")&gt;0,"прев. КВ",IF(AV74&gt;0,"сн с этапов",IF(COUNTIF($AL$72:$AL$77,"не фин.")&gt;0,"не фин.",AR74)))</f>
        <v>не фин.</v>
      </c>
      <c r="AT74" s="282" t="n">
        <f aca="false">IF(AS74="прев. КВ",2,IF(AV74&gt;0,1,0))</f>
        <v>0</v>
      </c>
      <c r="AU74" s="283"/>
      <c r="AV74" s="284" t="n">
        <f aca="false">SUM($AN$72:$AN$77)</f>
        <v>0</v>
      </c>
      <c r="AW74" s="285"/>
      <c r="AX74" s="286" t="str">
        <f aca="false">IF(AP74=0,AO74/SMALL($AL$6:$AL$85,1),"")</f>
        <v/>
      </c>
      <c r="AY74" s="254" t="str">
        <f aca="false">IF(C74&lt;&gt;"",C74,"")</f>
        <v/>
      </c>
      <c r="AZ74" s="70"/>
      <c r="BA74" s="108"/>
    </row>
    <row r="75" s="1" customFormat="true" ht="14.25" hidden="false" customHeight="false" outlineLevel="0" collapsed="false">
      <c r="A75" s="255" t="n">
        <v>70</v>
      </c>
      <c r="B75" s="255"/>
      <c r="C75" s="256"/>
      <c r="D75" s="257"/>
      <c r="E75" s="256"/>
      <c r="F75" s="258"/>
      <c r="G75" s="258"/>
      <c r="H75" s="258"/>
      <c r="I75" s="258"/>
      <c r="J75" s="259"/>
      <c r="K75" s="259"/>
      <c r="L75" s="259"/>
      <c r="M75" s="260"/>
      <c r="N75" s="255"/>
      <c r="O75" s="287"/>
      <c r="P75" s="262"/>
      <c r="Q75" s="263"/>
      <c r="R75" s="263"/>
      <c r="S75" s="263"/>
      <c r="T75" s="288"/>
      <c r="U75" s="265"/>
      <c r="V75" s="288" t="str">
        <f aca="false">IF(T75&lt;&gt;"",T75-O75-U75,"")</f>
        <v/>
      </c>
      <c r="W75" s="263" t="n">
        <f aca="false">COUNTIF(P75:S75,"сн")</f>
        <v>0</v>
      </c>
      <c r="X75" s="289" t="str">
        <f aca="false">IF(V75&lt;&gt;"",IF(T75-O75-U75&gt;$BA$5,"прев. КВ",IF(W75&gt;0,"сн с этапов",T75-O75-U75)),"не фин.")</f>
        <v>не фин.</v>
      </c>
      <c r="Y75" s="290" t="str">
        <f aca="false">IF(ISNUMBER(X75),RANK(X75,$X$6:$X$85,1),"")</f>
        <v/>
      </c>
      <c r="Z75" s="291"/>
      <c r="AA75" s="269"/>
      <c r="AB75" s="270"/>
      <c r="AC75" s="270"/>
      <c r="AD75" s="270"/>
      <c r="AE75" s="292"/>
      <c r="AF75" s="272"/>
      <c r="AG75" s="292" t="str">
        <f aca="false">IF(AE75&lt;&gt;"",AE75-Z75-AF75,"")</f>
        <v/>
      </c>
      <c r="AH75" s="270" t="n">
        <f aca="false">COUNTIF(AA75:AD75,"сн")</f>
        <v>0</v>
      </c>
      <c r="AI75" s="293" t="str">
        <f aca="false">IF(AG75&lt;&gt;"",IF(AE75-Z75-AF75&gt;$BA$5,"прев. КВ",IF(AH75&gt;0,"сн с этапов",AE75-Z75-AF75)),"не фин.")</f>
        <v>не фин.</v>
      </c>
      <c r="AJ75" s="294" t="str">
        <f aca="false">IF(ISNUMBER(AI75),RANK(AI75,$AI$6:$AI$85,1),"")</f>
        <v/>
      </c>
      <c r="AK75" s="275" t="str">
        <f aca="false">IF(AI75="не фин.","",IF(AND(ISNUMBER(X75),ISNUMBER(AI75)),SUM(V75,AG75),"сход"))</f>
        <v/>
      </c>
      <c r="AL75" s="276" t="str">
        <f aca="false">IF(AK75&lt;&gt;"",IF(COUNTIF(X75:AI75,"прев. КВ")&gt;0,"прев. КВ",IF(AN75&gt;0,"сн с этапов",AK75)),"не фин.")</f>
        <v>не фин.</v>
      </c>
      <c r="AM75" s="277" t="n">
        <f aca="false">IF(ISNUMBER(AL75),0,IF(AL75="прев. КВ",2,IF(AL75="сн с этапов",1,IF(AL75="не фин.",4,3))))</f>
        <v>4</v>
      </c>
      <c r="AN75" s="243" t="n">
        <f aca="false">SUM(W75,AH75)</f>
        <v>0</v>
      </c>
      <c r="AO75" s="278"/>
      <c r="AP75" s="279" t="str">
        <f aca="false">IF(AM75=0,AL75/SMALL($AL$6:$AL$85,1),"")</f>
        <v/>
      </c>
      <c r="AQ75" s="260"/>
      <c r="AR75" s="280" t="n">
        <f aca="false">SUM($AK$72:$AK$77)</f>
        <v>0</v>
      </c>
      <c r="AS75" s="281" t="str">
        <f aca="false">IF(COUNTIF($AL$72:$AL$77,"прев. КВ")&gt;0,"прев. КВ",IF(AV75&gt;0,"сн с этапов",IF(COUNTIF($AL$72:$AL$77,"не фин.")&gt;0,"не фин.",AR75)))</f>
        <v>не фин.</v>
      </c>
      <c r="AT75" s="282" t="n">
        <f aca="false">IF(AS75="прев. КВ",2,IF(AV75&gt;0,1,0))</f>
        <v>0</v>
      </c>
      <c r="AU75" s="283"/>
      <c r="AV75" s="284" t="n">
        <f aca="false">SUM($AN$72:$AN$77)</f>
        <v>0</v>
      </c>
      <c r="AW75" s="285"/>
      <c r="AX75" s="286" t="str">
        <f aca="false">IF(AP75=0,AO75/SMALL($AL$6:$AL$85,1),"")</f>
        <v/>
      </c>
      <c r="AY75" s="254" t="str">
        <f aca="false">IF(C75&lt;&gt;"",C75,"")</f>
        <v/>
      </c>
      <c r="AZ75" s="70"/>
      <c r="BA75" s="108"/>
    </row>
    <row r="76" s="1" customFormat="true" ht="14.25" hidden="false" customHeight="false" outlineLevel="0" collapsed="false">
      <c r="A76" s="255" t="n">
        <v>71</v>
      </c>
      <c r="B76" s="255"/>
      <c r="C76" s="256"/>
      <c r="D76" s="257"/>
      <c r="E76" s="256"/>
      <c r="F76" s="258"/>
      <c r="G76" s="258"/>
      <c r="H76" s="258"/>
      <c r="I76" s="258"/>
      <c r="J76" s="259"/>
      <c r="K76" s="259"/>
      <c r="L76" s="259"/>
      <c r="M76" s="260"/>
      <c r="N76" s="255"/>
      <c r="O76" s="287"/>
      <c r="P76" s="262"/>
      <c r="Q76" s="263"/>
      <c r="R76" s="263"/>
      <c r="S76" s="263"/>
      <c r="T76" s="288"/>
      <c r="U76" s="265"/>
      <c r="V76" s="288" t="str">
        <f aca="false">IF(T76&lt;&gt;"",T76-O76-U76,"")</f>
        <v/>
      </c>
      <c r="W76" s="263" t="n">
        <f aca="false">COUNTIF(P76:S76,"сн")</f>
        <v>0</v>
      </c>
      <c r="X76" s="289" t="str">
        <f aca="false">IF(V76&lt;&gt;"",IF(T76-O76-U76&gt;$BA$5,"прев. КВ",IF(W76&gt;0,"сн с этапов",T76-O76-U76)),"не фин.")</f>
        <v>не фин.</v>
      </c>
      <c r="Y76" s="290" t="str">
        <f aca="false">IF(ISNUMBER(X76),RANK(X76,$X$6:$X$85,1),"")</f>
        <v/>
      </c>
      <c r="Z76" s="291"/>
      <c r="AA76" s="269"/>
      <c r="AB76" s="270"/>
      <c r="AC76" s="270"/>
      <c r="AD76" s="270"/>
      <c r="AE76" s="292"/>
      <c r="AF76" s="272"/>
      <c r="AG76" s="292" t="str">
        <f aca="false">IF(AE76&lt;&gt;"",AE76-Z76-AF76,"")</f>
        <v/>
      </c>
      <c r="AH76" s="270" t="n">
        <f aca="false">COUNTIF(AA76:AD76,"сн")</f>
        <v>0</v>
      </c>
      <c r="AI76" s="293" t="str">
        <f aca="false">IF(AG76&lt;&gt;"",IF(AE76-Z76-AF76&gt;$BA$5,"прев. КВ",IF(AH76&gt;0,"сн с этапов",AE76-Z76-AF76)),"не фин.")</f>
        <v>не фин.</v>
      </c>
      <c r="AJ76" s="294" t="str">
        <f aca="false">IF(ISNUMBER(AI76),RANK(AI76,$AI$6:$AI$85,1),"")</f>
        <v/>
      </c>
      <c r="AK76" s="275" t="str">
        <f aca="false">IF(AI76="не фин.","",IF(AND(ISNUMBER(X76),ISNUMBER(AI76)),SUM(V76,AG76),"сход"))</f>
        <v/>
      </c>
      <c r="AL76" s="276" t="str">
        <f aca="false">IF(AK76&lt;&gt;"",IF(COUNTIF(X76:AI76,"прев. КВ")&gt;0,"прев. КВ",IF(AN76&gt;0,"сн с этапов",AK76)),"не фин.")</f>
        <v>не фин.</v>
      </c>
      <c r="AM76" s="277" t="n">
        <f aca="false">IF(ISNUMBER(AL76),0,IF(AL76="прев. КВ",2,IF(AL76="сн с этапов",1,IF(AL76="не фин.",4,3))))</f>
        <v>4</v>
      </c>
      <c r="AN76" s="243" t="n">
        <f aca="false">SUM(W76,AH76)</f>
        <v>0</v>
      </c>
      <c r="AO76" s="278"/>
      <c r="AP76" s="279" t="str">
        <f aca="false">IF(AM76=0,AL76/SMALL($AL$6:$AL$85,1),"")</f>
        <v/>
      </c>
      <c r="AQ76" s="260"/>
      <c r="AR76" s="280" t="n">
        <f aca="false">SUM($AK$72:$AK$77)</f>
        <v>0</v>
      </c>
      <c r="AS76" s="281" t="str">
        <f aca="false">IF(COUNTIF($AL$72:$AL$77,"прев. КВ")&gt;0,"прев. КВ",IF(AV76&gt;0,"сн с этапов",IF(COUNTIF($AL$72:$AL$77,"не фин.")&gt;0,"не фин.",AR76)))</f>
        <v>не фин.</v>
      </c>
      <c r="AT76" s="282" t="n">
        <f aca="false">IF(AS76="прев. КВ",2,IF(AV76&gt;0,1,0))</f>
        <v>0</v>
      </c>
      <c r="AU76" s="283"/>
      <c r="AV76" s="284" t="n">
        <f aca="false">SUM($AN$72:$AN$77)</f>
        <v>0</v>
      </c>
      <c r="AW76" s="285"/>
      <c r="AX76" s="286" t="str">
        <f aca="false">IF(AP76=0,AO76/SMALL($AL$6:$AL$85,1),"")</f>
        <v/>
      </c>
      <c r="AY76" s="254" t="str">
        <f aca="false">IF(C76&lt;&gt;"",C76,"")</f>
        <v/>
      </c>
      <c r="AZ76" s="70"/>
      <c r="BA76" s="108"/>
    </row>
    <row r="77" s="1" customFormat="true" ht="14.25" hidden="false" customHeight="false" outlineLevel="0" collapsed="false">
      <c r="A77" s="255" t="n">
        <v>72</v>
      </c>
      <c r="B77" s="255"/>
      <c r="C77" s="256"/>
      <c r="D77" s="257"/>
      <c r="E77" s="256"/>
      <c r="F77" s="258"/>
      <c r="G77" s="258"/>
      <c r="H77" s="258"/>
      <c r="I77" s="258"/>
      <c r="J77" s="259"/>
      <c r="K77" s="259"/>
      <c r="L77" s="259"/>
      <c r="M77" s="260"/>
      <c r="N77" s="255"/>
      <c r="O77" s="287"/>
      <c r="P77" s="262"/>
      <c r="Q77" s="263"/>
      <c r="R77" s="263"/>
      <c r="S77" s="263"/>
      <c r="T77" s="288"/>
      <c r="U77" s="265"/>
      <c r="V77" s="288" t="str">
        <f aca="false">IF(T77&lt;&gt;"",T77-O77-U77,"")</f>
        <v/>
      </c>
      <c r="W77" s="263" t="n">
        <f aca="false">COUNTIF(P77:S77,"сн")</f>
        <v>0</v>
      </c>
      <c r="X77" s="289" t="str">
        <f aca="false">IF(V77&lt;&gt;"",IF(T77-O77-U77&gt;$BA$5,"прев. КВ",IF(W77&gt;0,"сн с этапов",T77-O77-U77)),"не фин.")</f>
        <v>не фин.</v>
      </c>
      <c r="Y77" s="290" t="str">
        <f aca="false">IF(ISNUMBER(X77),RANK(X77,$X$6:$X$85,1),"")</f>
        <v/>
      </c>
      <c r="Z77" s="291"/>
      <c r="AA77" s="269"/>
      <c r="AB77" s="270"/>
      <c r="AC77" s="270"/>
      <c r="AD77" s="270"/>
      <c r="AE77" s="292"/>
      <c r="AF77" s="272"/>
      <c r="AG77" s="292" t="str">
        <f aca="false">IF(AE77&lt;&gt;"",AE77-Z77-AF77,"")</f>
        <v/>
      </c>
      <c r="AH77" s="270" t="n">
        <f aca="false">COUNTIF(AA77:AD77,"сн")</f>
        <v>0</v>
      </c>
      <c r="AI77" s="293" t="str">
        <f aca="false">IF(AG77&lt;&gt;"",IF(AE77-Z77-AF77&gt;$BA$5,"прев. КВ",IF(AH77&gt;0,"сн с этапов",AE77-Z77-AF77)),"не фин.")</f>
        <v>не фин.</v>
      </c>
      <c r="AJ77" s="294" t="str">
        <f aca="false">IF(ISNUMBER(AI77),RANK(AI77,$AI$6:$AI$85,1),"")</f>
        <v/>
      </c>
      <c r="AK77" s="275" t="str">
        <f aca="false">IF(AI77="не фин.","",IF(AND(ISNUMBER(X77),ISNUMBER(AI77)),SUM(V77,AG77),"сход"))</f>
        <v/>
      </c>
      <c r="AL77" s="276" t="str">
        <f aca="false">IF(AK77&lt;&gt;"",IF(COUNTIF(X77:AI77,"прев. КВ")&gt;0,"прев. КВ",IF(AN77&gt;0,"сн с этапов",AK77)),"не фин.")</f>
        <v>не фин.</v>
      </c>
      <c r="AM77" s="277" t="n">
        <f aca="false">IF(ISNUMBER(AL77),0,IF(AL77="прев. КВ",2,IF(AL77="сн с этапов",1,IF(AL77="не фин.",4,3))))</f>
        <v>4</v>
      </c>
      <c r="AN77" s="243" t="n">
        <f aca="false">SUM(W77,AH77)</f>
        <v>0</v>
      </c>
      <c r="AO77" s="278"/>
      <c r="AP77" s="279" t="str">
        <f aca="false">IF(AM77=0,AL77/SMALL($AL$6:$AL$85,1),"")</f>
        <v/>
      </c>
      <c r="AQ77" s="260"/>
      <c r="AR77" s="295" t="n">
        <f aca="false">SUM($AK$72:$AK$77)</f>
        <v>0</v>
      </c>
      <c r="AS77" s="296" t="str">
        <f aca="false">IF(COUNTIF($AL$72:$AL$77,"прев. КВ")&gt;0,"прев. КВ",IF(AV77&gt;0,"сн с этапов",IF(COUNTIF($AL$72:$AL$77,"не фин.")&gt;0,"не фин.",AR77)))</f>
        <v>не фин.</v>
      </c>
      <c r="AT77" s="297" t="n">
        <f aca="false">IF(AS77="прев. КВ",2,IF(AV77&gt;0,1,0))</f>
        <v>0</v>
      </c>
      <c r="AU77" s="298"/>
      <c r="AV77" s="224" t="n">
        <f aca="false">SUM($AN$72:$AN$77)</f>
        <v>0</v>
      </c>
      <c r="AW77" s="299"/>
      <c r="AX77" s="300" t="str">
        <f aca="false">IF(AP77=0,AO77/SMALL($AL$6:$AL$85,1),"")</f>
        <v/>
      </c>
      <c r="AY77" s="254" t="str">
        <f aca="false">IF(C77&lt;&gt;"",C77,"")</f>
        <v/>
      </c>
      <c r="AZ77" s="70"/>
      <c r="BA77" s="108"/>
    </row>
    <row r="78" s="1" customFormat="true" ht="14.25" hidden="false" customHeight="false" outlineLevel="0" collapsed="false">
      <c r="A78" s="255" t="n">
        <v>73</v>
      </c>
      <c r="B78" s="255"/>
      <c r="C78" s="256"/>
      <c r="D78" s="257"/>
      <c r="E78" s="256"/>
      <c r="F78" s="258"/>
      <c r="G78" s="258"/>
      <c r="H78" s="258"/>
      <c r="I78" s="258"/>
      <c r="J78" s="259"/>
      <c r="K78" s="259"/>
      <c r="L78" s="259"/>
      <c r="M78" s="260"/>
      <c r="N78" s="255"/>
      <c r="O78" s="287"/>
      <c r="P78" s="262"/>
      <c r="Q78" s="263"/>
      <c r="R78" s="263"/>
      <c r="S78" s="263"/>
      <c r="T78" s="288"/>
      <c r="U78" s="265"/>
      <c r="V78" s="288" t="str">
        <f aca="false">IF(T78&lt;&gt;"",T78-O78-U78,"")</f>
        <v/>
      </c>
      <c r="W78" s="263" t="n">
        <f aca="false">COUNTIF(P78:S78,"сн")</f>
        <v>0</v>
      </c>
      <c r="X78" s="289" t="str">
        <f aca="false">IF(V78&lt;&gt;"",IF(T78-O78-U78&gt;$BA$5,"прев. КВ",IF(W78&gt;0,"сн с этапов",T78-O78-U78)),"не фин.")</f>
        <v>не фин.</v>
      </c>
      <c r="Y78" s="290" t="str">
        <f aca="false">IF(ISNUMBER(X78),RANK(X78,$X$6:$X$85,1),"")</f>
        <v/>
      </c>
      <c r="Z78" s="291"/>
      <c r="AA78" s="269"/>
      <c r="AB78" s="270"/>
      <c r="AC78" s="270"/>
      <c r="AD78" s="270"/>
      <c r="AE78" s="292"/>
      <c r="AF78" s="272"/>
      <c r="AG78" s="292" t="str">
        <f aca="false">IF(AE78&lt;&gt;"",AE78-Z78-AF78,"")</f>
        <v/>
      </c>
      <c r="AH78" s="270" t="n">
        <f aca="false">COUNTIF(AA78:AD78,"сн")</f>
        <v>0</v>
      </c>
      <c r="AI78" s="293" t="str">
        <f aca="false">IF(AG78&lt;&gt;"",IF(AE78-Z78-AF78&gt;$BA$5,"прев. КВ",IF(AH78&gt;0,"сн с этапов",AE78-Z78-AF78)),"не фин.")</f>
        <v>не фин.</v>
      </c>
      <c r="AJ78" s="294" t="str">
        <f aca="false">IF(ISNUMBER(AI78),RANK(AI78,$AI$6:$AI$85,1),"")</f>
        <v/>
      </c>
      <c r="AK78" s="275" t="str">
        <f aca="false">IF(AI78="не фин.","",IF(AND(ISNUMBER(X78),ISNUMBER(AI78)),SUM(V78,AG78),"сход"))</f>
        <v/>
      </c>
      <c r="AL78" s="276" t="str">
        <f aca="false">IF(AK78&lt;&gt;"",IF(COUNTIF(X78:AI78,"прев. КВ")&gt;0,"прев. КВ",IF(AN78&gt;0,"сн с этапов",AK78)),"не фин.")</f>
        <v>не фин.</v>
      </c>
      <c r="AM78" s="277" t="n">
        <f aca="false">IF(ISNUMBER(AL78),0,IF(AL78="прев. КВ",2,IF(AL78="сн с этапов",1,IF(AL78="не фин.",4,3))))</f>
        <v>4</v>
      </c>
      <c r="AN78" s="243" t="n">
        <f aca="false">SUM(W78,AH78)</f>
        <v>0</v>
      </c>
      <c r="AO78" s="278"/>
      <c r="AP78" s="279" t="str">
        <f aca="false">IF(AM78=0,AL78/SMALL($AL$6:$AL$85,1),"")</f>
        <v/>
      </c>
      <c r="AQ78" s="260"/>
      <c r="AR78" s="247" t="n">
        <f aca="false">SUM($AK$78:$AK$83)</f>
        <v>0</v>
      </c>
      <c r="AS78" s="248" t="str">
        <f aca="false">IF(COUNTIF($AL$78:$AL$83,"прев. КВ")&gt;0,"прев. КВ",IF(AV78&gt;0,"сн с этапов",IF(COUNTIF($AL$78:$AL$83,"не фин.")&gt;0,"не фин.",AR78)))</f>
        <v>не фин.</v>
      </c>
      <c r="AT78" s="249" t="n">
        <f aca="false">IF(AS78="прев. КВ",2,IF(AV78&gt;0,1,0))</f>
        <v>0</v>
      </c>
      <c r="AU78" s="250"/>
      <c r="AV78" s="251" t="n">
        <f aca="false">SUM($AN$78:$AN$83)</f>
        <v>0</v>
      </c>
      <c r="AW78" s="252"/>
      <c r="AX78" s="253" t="str">
        <f aca="false">IF(AP78=0,AO78/SMALL($AL$6:$AL$85,1),"")</f>
        <v/>
      </c>
      <c r="AY78" s="254" t="str">
        <f aca="false">IF(C78&lt;&gt;"",C78,"")</f>
        <v/>
      </c>
      <c r="AZ78" s="70"/>
      <c r="BA78" s="108"/>
    </row>
    <row r="79" s="1" customFormat="true" ht="14.25" hidden="false" customHeight="false" outlineLevel="0" collapsed="false">
      <c r="A79" s="255" t="n">
        <v>74</v>
      </c>
      <c r="B79" s="255"/>
      <c r="C79" s="256"/>
      <c r="D79" s="257"/>
      <c r="E79" s="256"/>
      <c r="F79" s="258"/>
      <c r="G79" s="258"/>
      <c r="H79" s="258"/>
      <c r="I79" s="258"/>
      <c r="J79" s="259"/>
      <c r="K79" s="259"/>
      <c r="L79" s="259"/>
      <c r="M79" s="260"/>
      <c r="N79" s="255"/>
      <c r="O79" s="287"/>
      <c r="P79" s="262"/>
      <c r="Q79" s="263"/>
      <c r="R79" s="263"/>
      <c r="S79" s="263"/>
      <c r="T79" s="288"/>
      <c r="U79" s="265"/>
      <c r="V79" s="288" t="str">
        <f aca="false">IF(T79&lt;&gt;"",T79-O79-U79,"")</f>
        <v/>
      </c>
      <c r="W79" s="263" t="n">
        <f aca="false">COUNTIF(P79:S79,"сн")</f>
        <v>0</v>
      </c>
      <c r="X79" s="289" t="str">
        <f aca="false">IF(V79&lt;&gt;"",IF(T79-O79-U79&gt;$BA$5,"прев. КВ",IF(W79&gt;0,"сн с этапов",T79-O79-U79)),"не фин.")</f>
        <v>не фин.</v>
      </c>
      <c r="Y79" s="290" t="str">
        <f aca="false">IF(ISNUMBER(X79),RANK(X79,$X$6:$X$85,1),"")</f>
        <v/>
      </c>
      <c r="Z79" s="291"/>
      <c r="AA79" s="269"/>
      <c r="AB79" s="270"/>
      <c r="AC79" s="270"/>
      <c r="AD79" s="270"/>
      <c r="AE79" s="292"/>
      <c r="AF79" s="272"/>
      <c r="AG79" s="292" t="str">
        <f aca="false">IF(AE79&lt;&gt;"",AE79-Z79-AF79,"")</f>
        <v/>
      </c>
      <c r="AH79" s="270" t="n">
        <f aca="false">COUNTIF(AA79:AD79,"сн")</f>
        <v>0</v>
      </c>
      <c r="AI79" s="293" t="str">
        <f aca="false">IF(AG79&lt;&gt;"",IF(AE79-Z79-AF79&gt;$BA$5,"прев. КВ",IF(AH79&gt;0,"сн с этапов",AE79-Z79-AF79)),"не фин.")</f>
        <v>не фин.</v>
      </c>
      <c r="AJ79" s="294" t="str">
        <f aca="false">IF(ISNUMBER(AI79),RANK(AI79,$AI$6:$AI$85,1),"")</f>
        <v/>
      </c>
      <c r="AK79" s="275" t="str">
        <f aca="false">IF(AI79="не фин.","",IF(AND(ISNUMBER(X79),ISNUMBER(AI79)),SUM(V79,AG79),"сход"))</f>
        <v/>
      </c>
      <c r="AL79" s="276" t="str">
        <f aca="false">IF(AK79&lt;&gt;"",IF(COUNTIF(X79:AI79,"прев. КВ")&gt;0,"прев. КВ",IF(AN79&gt;0,"сн с этапов",AK79)),"не фин.")</f>
        <v>не фин.</v>
      </c>
      <c r="AM79" s="277" t="n">
        <f aca="false">IF(ISNUMBER(AL79),0,IF(AL79="прев. КВ",2,IF(AL79="сн с этапов",1,IF(AL79="не фин.",4,3))))</f>
        <v>4</v>
      </c>
      <c r="AN79" s="243" t="n">
        <f aca="false">SUM(W79,AH79)</f>
        <v>0</v>
      </c>
      <c r="AO79" s="278"/>
      <c r="AP79" s="279" t="str">
        <f aca="false">IF(AM79=0,AL79/SMALL($AL$6:$AL$85,1),"")</f>
        <v/>
      </c>
      <c r="AQ79" s="260"/>
      <c r="AR79" s="280" t="n">
        <f aca="false">SUM($AK$78:$AK$83)</f>
        <v>0</v>
      </c>
      <c r="AS79" s="281" t="str">
        <f aca="false">IF(COUNTIF($AL$78:$AL$83,"прев. КВ")&gt;0,"прев. КВ",IF(AV79&gt;0,"сн с этапов",IF(COUNTIF($AL$78:$AL$83,"не фин.")&gt;0,"не фин.",AR79)))</f>
        <v>не фин.</v>
      </c>
      <c r="AT79" s="282" t="n">
        <f aca="false">IF(AS79="прев. КВ",2,IF(AV79&gt;0,1,0))</f>
        <v>0</v>
      </c>
      <c r="AU79" s="283"/>
      <c r="AV79" s="284" t="n">
        <f aca="false">SUM($AN$78:$AN$83)</f>
        <v>0</v>
      </c>
      <c r="AW79" s="285"/>
      <c r="AX79" s="286" t="str">
        <f aca="false">IF(AP79=0,AO79/SMALL($AL$6:$AL$85,1),"")</f>
        <v/>
      </c>
      <c r="AY79" s="254" t="str">
        <f aca="false">IF(C79&lt;&gt;"",C79,"")</f>
        <v/>
      </c>
      <c r="AZ79" s="70"/>
      <c r="BA79" s="108"/>
    </row>
    <row r="80" s="1" customFormat="true" ht="14.25" hidden="false" customHeight="false" outlineLevel="0" collapsed="false">
      <c r="A80" s="255" t="n">
        <v>75</v>
      </c>
      <c r="B80" s="255"/>
      <c r="C80" s="256"/>
      <c r="D80" s="257"/>
      <c r="E80" s="256"/>
      <c r="F80" s="258"/>
      <c r="G80" s="258"/>
      <c r="H80" s="258"/>
      <c r="I80" s="258"/>
      <c r="J80" s="259"/>
      <c r="K80" s="259"/>
      <c r="L80" s="259"/>
      <c r="M80" s="260"/>
      <c r="N80" s="255"/>
      <c r="O80" s="287"/>
      <c r="P80" s="262"/>
      <c r="Q80" s="263"/>
      <c r="R80" s="263"/>
      <c r="S80" s="263"/>
      <c r="T80" s="288"/>
      <c r="U80" s="265"/>
      <c r="V80" s="288" t="str">
        <f aca="false">IF(T80&lt;&gt;"",T80-O80-U80,"")</f>
        <v/>
      </c>
      <c r="W80" s="263" t="n">
        <f aca="false">COUNTIF(P80:S80,"сн")</f>
        <v>0</v>
      </c>
      <c r="X80" s="289" t="str">
        <f aca="false">IF(V80&lt;&gt;"",IF(T80-O80-U80&gt;$BA$5,"прев. КВ",IF(W80&gt;0,"сн с этапов",T80-O80-U80)),"не фин.")</f>
        <v>не фин.</v>
      </c>
      <c r="Y80" s="290" t="str">
        <f aca="false">IF(ISNUMBER(X80),RANK(X80,$X$6:$X$85,1),"")</f>
        <v/>
      </c>
      <c r="Z80" s="291"/>
      <c r="AA80" s="269"/>
      <c r="AB80" s="270"/>
      <c r="AC80" s="270"/>
      <c r="AD80" s="270"/>
      <c r="AE80" s="292"/>
      <c r="AF80" s="272"/>
      <c r="AG80" s="292" t="str">
        <f aca="false">IF(AE80&lt;&gt;"",AE80-Z80-AF80,"")</f>
        <v/>
      </c>
      <c r="AH80" s="270" t="n">
        <f aca="false">COUNTIF(AA80:AD80,"сн")</f>
        <v>0</v>
      </c>
      <c r="AI80" s="293" t="str">
        <f aca="false">IF(AG80&lt;&gt;"",IF(AE80-Z80-AF80&gt;$BA$5,"прев. КВ",IF(AH80&gt;0,"сн с этапов",AE80-Z80-AF80)),"не фин.")</f>
        <v>не фин.</v>
      </c>
      <c r="AJ80" s="294" t="str">
        <f aca="false">IF(ISNUMBER(AI80),RANK(AI80,$AI$6:$AI$85,1),"")</f>
        <v/>
      </c>
      <c r="AK80" s="275" t="str">
        <f aca="false">IF(AI80="не фин.","",IF(AND(ISNUMBER(X80),ISNUMBER(AI80)),SUM(V80,AG80),"сход"))</f>
        <v/>
      </c>
      <c r="AL80" s="276" t="str">
        <f aca="false">IF(AK80&lt;&gt;"",IF(COUNTIF(X80:AI80,"прев. КВ")&gt;0,"прев. КВ",IF(AN80&gt;0,"сн с этапов",AK80)),"не фин.")</f>
        <v>не фин.</v>
      </c>
      <c r="AM80" s="277" t="n">
        <f aca="false">IF(ISNUMBER(AL80),0,IF(AL80="прев. КВ",2,IF(AL80="сн с этапов",1,IF(AL80="не фин.",4,3))))</f>
        <v>4</v>
      </c>
      <c r="AN80" s="243" t="n">
        <f aca="false">SUM(W80,AH80)</f>
        <v>0</v>
      </c>
      <c r="AO80" s="278"/>
      <c r="AP80" s="279" t="str">
        <f aca="false">IF(AM80=0,AL80/SMALL($AL$6:$AL$85,1),"")</f>
        <v/>
      </c>
      <c r="AQ80" s="260"/>
      <c r="AR80" s="280" t="n">
        <f aca="false">SUM($AK$78:$AK$83)</f>
        <v>0</v>
      </c>
      <c r="AS80" s="281" t="str">
        <f aca="false">IF(COUNTIF($AL$78:$AL$83,"прев. КВ")&gt;0,"прев. КВ",IF(AV80&gt;0,"сн с этапов",IF(COUNTIF($AL$78:$AL$83,"не фин.")&gt;0,"не фин.",AR80)))</f>
        <v>не фин.</v>
      </c>
      <c r="AT80" s="282" t="n">
        <f aca="false">IF(AS80="прев. КВ",2,IF(AV80&gt;0,1,0))</f>
        <v>0</v>
      </c>
      <c r="AU80" s="283"/>
      <c r="AV80" s="284" t="n">
        <f aca="false">SUM($AN$78:$AN$83)</f>
        <v>0</v>
      </c>
      <c r="AW80" s="285"/>
      <c r="AX80" s="286" t="str">
        <f aca="false">IF(AP80=0,AO80/SMALL($AL$6:$AL$85,1),"")</f>
        <v/>
      </c>
      <c r="AY80" s="254" t="str">
        <f aca="false">IF(C80&lt;&gt;"",C80,"")</f>
        <v/>
      </c>
      <c r="AZ80" s="70"/>
      <c r="BA80" s="108"/>
    </row>
    <row r="81" s="1" customFormat="true" ht="14.25" hidden="false" customHeight="false" outlineLevel="0" collapsed="false">
      <c r="A81" s="255" t="n">
        <v>76</v>
      </c>
      <c r="B81" s="255"/>
      <c r="C81" s="256"/>
      <c r="D81" s="257"/>
      <c r="E81" s="256"/>
      <c r="F81" s="258"/>
      <c r="G81" s="258"/>
      <c r="H81" s="258"/>
      <c r="I81" s="258"/>
      <c r="J81" s="259"/>
      <c r="K81" s="259"/>
      <c r="L81" s="259"/>
      <c r="M81" s="260"/>
      <c r="N81" s="255"/>
      <c r="O81" s="287"/>
      <c r="P81" s="262"/>
      <c r="Q81" s="263"/>
      <c r="R81" s="263"/>
      <c r="S81" s="263"/>
      <c r="T81" s="288"/>
      <c r="U81" s="265"/>
      <c r="V81" s="288" t="str">
        <f aca="false">IF(T81&lt;&gt;"",T81-O81-U81,"")</f>
        <v/>
      </c>
      <c r="W81" s="263" t="n">
        <f aca="false">COUNTIF(P81:S81,"сн")</f>
        <v>0</v>
      </c>
      <c r="X81" s="289" t="str">
        <f aca="false">IF(V81&lt;&gt;"",IF(T81-O81-U81&gt;$BA$5,"прев. КВ",IF(W81&gt;0,"сн с этапов",T81-O81-U81)),"не фин.")</f>
        <v>не фин.</v>
      </c>
      <c r="Y81" s="290" t="str">
        <f aca="false">IF(ISNUMBER(X81),RANK(X81,$X$6:$X$85,1),"")</f>
        <v/>
      </c>
      <c r="Z81" s="291"/>
      <c r="AA81" s="269"/>
      <c r="AB81" s="270"/>
      <c r="AC81" s="270"/>
      <c r="AD81" s="270"/>
      <c r="AE81" s="292"/>
      <c r="AF81" s="272"/>
      <c r="AG81" s="292" t="str">
        <f aca="false">IF(AE81&lt;&gt;"",AE81-Z81-AF81,"")</f>
        <v/>
      </c>
      <c r="AH81" s="270" t="n">
        <f aca="false">COUNTIF(AA81:AD81,"сн")</f>
        <v>0</v>
      </c>
      <c r="AI81" s="293" t="str">
        <f aca="false">IF(AG81&lt;&gt;"",IF(AE81-Z81-AF81&gt;$BA$5,"прев. КВ",IF(AH81&gt;0,"сн с этапов",AE81-Z81-AF81)),"не фин.")</f>
        <v>не фин.</v>
      </c>
      <c r="AJ81" s="294" t="str">
        <f aca="false">IF(ISNUMBER(AI81),RANK(AI81,$AI$6:$AI$85,1),"")</f>
        <v/>
      </c>
      <c r="AK81" s="275" t="str">
        <f aca="false">IF(AI81="не фин.","",IF(AND(ISNUMBER(X81),ISNUMBER(AI81)),SUM(V81,AG81),"сход"))</f>
        <v/>
      </c>
      <c r="AL81" s="276" t="str">
        <f aca="false">IF(AK81&lt;&gt;"",IF(COUNTIF(X81:AI81,"прев. КВ")&gt;0,"прев. КВ",IF(AN81&gt;0,"сн с этапов",AK81)),"не фин.")</f>
        <v>не фин.</v>
      </c>
      <c r="AM81" s="277" t="n">
        <f aca="false">IF(ISNUMBER(AL81),0,IF(AL81="прев. КВ",2,IF(AL81="сн с этапов",1,IF(AL81="не фин.",4,3))))</f>
        <v>4</v>
      </c>
      <c r="AN81" s="243" t="n">
        <f aca="false">SUM(W81,AH81)</f>
        <v>0</v>
      </c>
      <c r="AO81" s="278"/>
      <c r="AP81" s="279" t="str">
        <f aca="false">IF(AM81=0,AL81/SMALL($AL$6:$AL$85,1),"")</f>
        <v/>
      </c>
      <c r="AQ81" s="260"/>
      <c r="AR81" s="280" t="n">
        <f aca="false">SUM($AK$78:$AK$83)</f>
        <v>0</v>
      </c>
      <c r="AS81" s="281" t="str">
        <f aca="false">IF(COUNTIF($AL$78:$AL$83,"прев. КВ")&gt;0,"прев. КВ",IF(AV81&gt;0,"сн с этапов",IF(COUNTIF($AL$78:$AL$83,"не фин.")&gt;0,"не фин.",AR81)))</f>
        <v>не фин.</v>
      </c>
      <c r="AT81" s="282" t="n">
        <f aca="false">IF(AS81="прев. КВ",2,IF(AV81&gt;0,1,0))</f>
        <v>0</v>
      </c>
      <c r="AU81" s="283"/>
      <c r="AV81" s="284" t="n">
        <f aca="false">SUM($AN$78:$AN$83)</f>
        <v>0</v>
      </c>
      <c r="AW81" s="285"/>
      <c r="AX81" s="286" t="str">
        <f aca="false">IF(AP81=0,AO81/SMALL($AL$6:$AL$85,1),"")</f>
        <v/>
      </c>
      <c r="AY81" s="254" t="str">
        <f aca="false">IF(C81&lt;&gt;"",C81,"")</f>
        <v/>
      </c>
      <c r="AZ81" s="70"/>
      <c r="BA81" s="108"/>
    </row>
    <row r="82" s="1" customFormat="true" ht="14.25" hidden="false" customHeight="false" outlineLevel="0" collapsed="false">
      <c r="A82" s="255" t="n">
        <v>77</v>
      </c>
      <c r="B82" s="255"/>
      <c r="C82" s="256"/>
      <c r="D82" s="257"/>
      <c r="E82" s="256"/>
      <c r="F82" s="258"/>
      <c r="G82" s="258"/>
      <c r="H82" s="258"/>
      <c r="I82" s="258"/>
      <c r="J82" s="259"/>
      <c r="K82" s="259"/>
      <c r="L82" s="259"/>
      <c r="M82" s="260"/>
      <c r="N82" s="255"/>
      <c r="O82" s="287"/>
      <c r="P82" s="262"/>
      <c r="Q82" s="263"/>
      <c r="R82" s="263"/>
      <c r="S82" s="263"/>
      <c r="T82" s="288"/>
      <c r="U82" s="265"/>
      <c r="V82" s="288" t="str">
        <f aca="false">IF(T82&lt;&gt;"",T82-O82-U82,"")</f>
        <v/>
      </c>
      <c r="W82" s="263" t="n">
        <f aca="false">COUNTIF(P82:S82,"сн")</f>
        <v>0</v>
      </c>
      <c r="X82" s="289" t="str">
        <f aca="false">IF(V82&lt;&gt;"",IF(T82-O82-U82&gt;$BA$5,"прев. КВ",IF(W82&gt;0,"сн с этапов",T82-O82-U82)),"не фин.")</f>
        <v>не фин.</v>
      </c>
      <c r="Y82" s="290" t="str">
        <f aca="false">IF(ISNUMBER(X82),RANK(X82,$X$6:$X$85,1),"")</f>
        <v/>
      </c>
      <c r="Z82" s="291"/>
      <c r="AA82" s="269"/>
      <c r="AB82" s="270"/>
      <c r="AC82" s="270"/>
      <c r="AD82" s="270"/>
      <c r="AE82" s="292"/>
      <c r="AF82" s="272"/>
      <c r="AG82" s="292" t="str">
        <f aca="false">IF(AE82&lt;&gt;"",AE82-Z82-AF82,"")</f>
        <v/>
      </c>
      <c r="AH82" s="270" t="n">
        <f aca="false">COUNTIF(AA82:AD82,"сн")</f>
        <v>0</v>
      </c>
      <c r="AI82" s="293" t="str">
        <f aca="false">IF(AG82&lt;&gt;"",IF(AE82-Z82-AF82&gt;$BA$5,"прев. КВ",IF(AH82&gt;0,"сн с этапов",AE82-Z82-AF82)),"не фин.")</f>
        <v>не фин.</v>
      </c>
      <c r="AJ82" s="294" t="str">
        <f aca="false">IF(ISNUMBER(AI82),RANK(AI82,$AI$6:$AI$85,1),"")</f>
        <v/>
      </c>
      <c r="AK82" s="275" t="str">
        <f aca="false">IF(AI82="не фин.","",IF(AND(ISNUMBER(X82),ISNUMBER(AI82)),SUM(V82,AG82),"сход"))</f>
        <v/>
      </c>
      <c r="AL82" s="276" t="str">
        <f aca="false">IF(AK82&lt;&gt;"",IF(COUNTIF(X82:AI82,"прев. КВ")&gt;0,"прев. КВ",IF(AN82&gt;0,"сн с этапов",AK82)),"не фин.")</f>
        <v>не фин.</v>
      </c>
      <c r="AM82" s="277" t="n">
        <f aca="false">IF(ISNUMBER(AL82),0,IF(AL82="прев. КВ",2,IF(AL82="сн с этапов",1,IF(AL82="не фин.",4,3))))</f>
        <v>4</v>
      </c>
      <c r="AN82" s="243" t="n">
        <f aca="false">SUM(W82,AH82)</f>
        <v>0</v>
      </c>
      <c r="AO82" s="278"/>
      <c r="AP82" s="279" t="str">
        <f aca="false">IF(AM82=0,AL82/SMALL($AL$6:$AL$85,1),"")</f>
        <v/>
      </c>
      <c r="AQ82" s="260"/>
      <c r="AR82" s="280" t="n">
        <f aca="false">SUM($AK$78:$AK$83)</f>
        <v>0</v>
      </c>
      <c r="AS82" s="281" t="str">
        <f aca="false">IF(COUNTIF($AL$78:$AL$83,"прев. КВ")&gt;0,"прев. КВ",IF(AV82&gt;0,"сн с этапов",IF(COUNTIF($AL$78:$AL$83,"не фин.")&gt;0,"не фин.",AR82)))</f>
        <v>не фин.</v>
      </c>
      <c r="AT82" s="282" t="n">
        <f aca="false">IF(AS82="прев. КВ",2,IF(AV82&gt;0,1,0))</f>
        <v>0</v>
      </c>
      <c r="AU82" s="283"/>
      <c r="AV82" s="284" t="n">
        <f aca="false">SUM($AN$78:$AN$83)</f>
        <v>0</v>
      </c>
      <c r="AW82" s="285"/>
      <c r="AX82" s="286" t="str">
        <f aca="false">IF(AP82=0,AO82/SMALL($AL$6:$AL$85,1),"")</f>
        <v/>
      </c>
      <c r="AY82" s="254" t="str">
        <f aca="false">IF(C82&lt;&gt;"",C82,"")</f>
        <v/>
      </c>
      <c r="AZ82" s="70"/>
      <c r="BA82" s="108"/>
    </row>
    <row r="83" s="1" customFormat="true" ht="14.25" hidden="false" customHeight="false" outlineLevel="0" collapsed="false">
      <c r="A83" s="255" t="n">
        <v>78</v>
      </c>
      <c r="B83" s="255"/>
      <c r="C83" s="256"/>
      <c r="D83" s="257"/>
      <c r="E83" s="256"/>
      <c r="F83" s="258"/>
      <c r="G83" s="258"/>
      <c r="H83" s="258"/>
      <c r="I83" s="258"/>
      <c r="J83" s="259"/>
      <c r="K83" s="259"/>
      <c r="L83" s="259"/>
      <c r="M83" s="260"/>
      <c r="N83" s="255"/>
      <c r="O83" s="287"/>
      <c r="P83" s="262"/>
      <c r="Q83" s="263"/>
      <c r="R83" s="263"/>
      <c r="S83" s="263"/>
      <c r="T83" s="288"/>
      <c r="U83" s="265"/>
      <c r="V83" s="288" t="str">
        <f aca="false">IF(T83&lt;&gt;"",T83-O83-U83,"")</f>
        <v/>
      </c>
      <c r="W83" s="263" t="n">
        <f aca="false">COUNTIF(P83:S83,"сн")</f>
        <v>0</v>
      </c>
      <c r="X83" s="289" t="str">
        <f aca="false">IF(V83&lt;&gt;"",IF(T83-O83-U83&gt;$BA$5,"прев. КВ",IF(W83&gt;0,"сн с этапов",T83-O83-U83)),"не фин.")</f>
        <v>не фин.</v>
      </c>
      <c r="Y83" s="290" t="str">
        <f aca="false">IF(ISNUMBER(X83),RANK(X83,$X$6:$X$85,1),"")</f>
        <v/>
      </c>
      <c r="Z83" s="291"/>
      <c r="AA83" s="269"/>
      <c r="AB83" s="270"/>
      <c r="AC83" s="270"/>
      <c r="AD83" s="270"/>
      <c r="AE83" s="292"/>
      <c r="AF83" s="272"/>
      <c r="AG83" s="292" t="str">
        <f aca="false">IF(AE83&lt;&gt;"",AE83-Z83-AF83,"")</f>
        <v/>
      </c>
      <c r="AH83" s="270" t="n">
        <f aca="false">COUNTIF(AA83:AD83,"сн")</f>
        <v>0</v>
      </c>
      <c r="AI83" s="293" t="str">
        <f aca="false">IF(AG83&lt;&gt;"",IF(AE83-Z83-AF83&gt;$BA$5,"прев. КВ",IF(AH83&gt;0,"сн с этапов",AE83-Z83-AF83)),"не фин.")</f>
        <v>не фин.</v>
      </c>
      <c r="AJ83" s="294" t="str">
        <f aca="false">IF(ISNUMBER(AI83),RANK(AI83,$AI$6:$AI$85,1),"")</f>
        <v/>
      </c>
      <c r="AK83" s="275" t="str">
        <f aca="false">IF(AI83="не фин.","",IF(AND(ISNUMBER(X83),ISNUMBER(AI83)),SUM(V83,AG83),"сход"))</f>
        <v/>
      </c>
      <c r="AL83" s="276" t="str">
        <f aca="false">IF(AK83&lt;&gt;"",IF(COUNTIF(X83:AI83,"прев. КВ")&gt;0,"прев. КВ",IF(AN83&gt;0,"сн с этапов",AK83)),"не фин.")</f>
        <v>не фин.</v>
      </c>
      <c r="AM83" s="277" t="n">
        <f aca="false">IF(ISNUMBER(AL83),0,IF(AL83="прев. КВ",2,IF(AL83="сн с этапов",1,IF(AL83="не фин.",4,3))))</f>
        <v>4</v>
      </c>
      <c r="AN83" s="243" t="n">
        <f aca="false">SUM(W83,AH83)</f>
        <v>0</v>
      </c>
      <c r="AO83" s="278"/>
      <c r="AP83" s="279" t="str">
        <f aca="false">IF(AM83=0,AL83/SMALL($AL$6:$AL$85,1),"")</f>
        <v/>
      </c>
      <c r="AQ83" s="260"/>
      <c r="AR83" s="295" t="n">
        <f aca="false">SUM($AK$78:$AK$83)</f>
        <v>0</v>
      </c>
      <c r="AS83" s="296" t="str">
        <f aca="false">IF(COUNTIF($AL$78:$AL$83,"прев. КВ")&gt;0,"прев. КВ",IF(AV83&gt;0,"сн с этапов",IF(COUNTIF($AL$78:$AL$83,"не фин.")&gt;0,"не фин.",AR83)))</f>
        <v>не фин.</v>
      </c>
      <c r="AT83" s="297" t="n">
        <f aca="false">IF(AS83="прев. КВ",2,IF(AV83&gt;0,1,0))</f>
        <v>0</v>
      </c>
      <c r="AU83" s="298"/>
      <c r="AV83" s="224" t="n">
        <f aca="false">SUM($AN$78:$AN$83)</f>
        <v>0</v>
      </c>
      <c r="AW83" s="299"/>
      <c r="AX83" s="300" t="str">
        <f aca="false">IF(AP83=0,AO83/SMALL($AL$6:$AL$85,1),"")</f>
        <v/>
      </c>
      <c r="AY83" s="254" t="str">
        <f aca="false">IF(C83&lt;&gt;"",C83,"")</f>
        <v/>
      </c>
      <c r="AZ83" s="70"/>
      <c r="BA83" s="108"/>
    </row>
    <row r="84" s="1" customFormat="true" ht="14.25" hidden="false" customHeight="false" outlineLevel="0" collapsed="false">
      <c r="A84" s="255" t="n">
        <v>79</v>
      </c>
      <c r="B84" s="255"/>
      <c r="C84" s="256"/>
      <c r="D84" s="257"/>
      <c r="E84" s="256"/>
      <c r="F84" s="258"/>
      <c r="G84" s="258"/>
      <c r="H84" s="258"/>
      <c r="I84" s="258"/>
      <c r="J84" s="259"/>
      <c r="K84" s="259"/>
      <c r="L84" s="259"/>
      <c r="M84" s="260"/>
      <c r="N84" s="255"/>
      <c r="O84" s="287"/>
      <c r="P84" s="262"/>
      <c r="Q84" s="263"/>
      <c r="R84" s="263"/>
      <c r="S84" s="263"/>
      <c r="T84" s="288"/>
      <c r="U84" s="265"/>
      <c r="V84" s="288" t="str">
        <f aca="false">IF(T84&lt;&gt;"",T84-O84-U84,"")</f>
        <v/>
      </c>
      <c r="W84" s="263" t="n">
        <f aca="false">COUNTIF(P84:S84,"сн")</f>
        <v>0</v>
      </c>
      <c r="X84" s="289" t="str">
        <f aca="false">IF(V84&lt;&gt;"",IF(T84-O84-U84&gt;$BA$5,"прев. КВ",IF(W84&gt;0,"сн с этапов",T84-O84-U84)),"не фин.")</f>
        <v>не фин.</v>
      </c>
      <c r="Y84" s="290" t="str">
        <f aca="false">IF(ISNUMBER(X84),RANK(X84,$X$6:$X$85,1),"")</f>
        <v/>
      </c>
      <c r="Z84" s="291"/>
      <c r="AA84" s="269"/>
      <c r="AB84" s="270"/>
      <c r="AC84" s="270"/>
      <c r="AD84" s="270"/>
      <c r="AE84" s="292"/>
      <c r="AF84" s="272"/>
      <c r="AG84" s="292" t="str">
        <f aca="false">IF(AE84&lt;&gt;"",AE84-Z84-AF84,"")</f>
        <v/>
      </c>
      <c r="AH84" s="270" t="n">
        <f aca="false">COUNTIF(AA84:AD84,"сн")</f>
        <v>0</v>
      </c>
      <c r="AI84" s="293" t="str">
        <f aca="false">IF(AG84&lt;&gt;"",IF(AE84-Z84-AF84&gt;$BA$5,"прев. КВ",IF(AH84&gt;0,"сн с этапов",AE84-Z84-AF84)),"не фин.")</f>
        <v>не фин.</v>
      </c>
      <c r="AJ84" s="294" t="str">
        <f aca="false">IF(ISNUMBER(AI84),RANK(AI84,$AI$6:$AI$85,1),"")</f>
        <v/>
      </c>
      <c r="AK84" s="275" t="str">
        <f aca="false">IF(AI84="не фин.","",IF(AND(ISNUMBER(X84),ISNUMBER(AI84)),SUM(V84,AG84),"сход"))</f>
        <v/>
      </c>
      <c r="AL84" s="276" t="str">
        <f aca="false">IF(AK84&lt;&gt;"",IF(COUNTIF(X84:AI84,"прев. КВ")&gt;0,"прев. КВ",IF(AN84&gt;0,"сн с этапов",AK84)),"не фин.")</f>
        <v>не фин.</v>
      </c>
      <c r="AM84" s="277" t="n">
        <f aca="false">IF(ISNUMBER(AL84),0,IF(AL84="прев. КВ",2,IF(AL84="сн с этапов",1,IF(AL84="не фин.",4,3))))</f>
        <v>4</v>
      </c>
      <c r="AN84" s="243" t="n">
        <f aca="false">SUM(W84,AH84)</f>
        <v>0</v>
      </c>
      <c r="AO84" s="278"/>
      <c r="AP84" s="279" t="str">
        <f aca="false">IF(AM84=0,AL84/SMALL($AL$6:$AL$85,1),"")</f>
        <v/>
      </c>
      <c r="AQ84" s="260"/>
      <c r="AR84" s="301"/>
      <c r="AS84" s="302"/>
      <c r="AT84" s="303"/>
      <c r="AU84" s="303"/>
      <c r="AV84" s="304"/>
      <c r="AW84" s="278"/>
      <c r="AX84" s="305" t="str">
        <f aca="false">IF(AP84=0,AO84/SMALL($AL$6:$AL$85,1),"")</f>
        <v/>
      </c>
      <c r="AY84" s="254" t="str">
        <f aca="false">IF(C84&lt;&gt;"",C84,"")</f>
        <v/>
      </c>
      <c r="AZ84" s="70"/>
      <c r="BA84" s="108"/>
    </row>
    <row r="85" s="1" customFormat="true" ht="14.25" hidden="false" customHeight="false" outlineLevel="0" collapsed="false">
      <c r="A85" s="255" t="n">
        <v>80</v>
      </c>
      <c r="B85" s="255"/>
      <c r="C85" s="256"/>
      <c r="D85" s="257"/>
      <c r="E85" s="256"/>
      <c r="F85" s="258"/>
      <c r="G85" s="258"/>
      <c r="H85" s="258"/>
      <c r="I85" s="258"/>
      <c r="J85" s="259"/>
      <c r="K85" s="259"/>
      <c r="L85" s="259"/>
      <c r="M85" s="260"/>
      <c r="N85" s="255"/>
      <c r="O85" s="287"/>
      <c r="P85" s="262"/>
      <c r="Q85" s="263"/>
      <c r="R85" s="263"/>
      <c r="S85" s="263"/>
      <c r="T85" s="288"/>
      <c r="U85" s="265"/>
      <c r="V85" s="288" t="str">
        <f aca="false">IF(T85&lt;&gt;"",T85-O85-U85,"")</f>
        <v/>
      </c>
      <c r="W85" s="263" t="n">
        <f aca="false">COUNTIF(P85:S85,"сн")</f>
        <v>0</v>
      </c>
      <c r="X85" s="289" t="str">
        <f aca="false">IF(V85&lt;&gt;"",IF(T85-O85-U85&gt;$BA$5,"прев. КВ",IF(W85&gt;0,"сн с этапов",T85-O85-U85)),"не фин.")</f>
        <v>не фин.</v>
      </c>
      <c r="Y85" s="290" t="str">
        <f aca="false">IF(ISNUMBER(X85),RANK(X85,$X$6:$X$85,1),"")</f>
        <v/>
      </c>
      <c r="Z85" s="291"/>
      <c r="AA85" s="269"/>
      <c r="AB85" s="270"/>
      <c r="AC85" s="270"/>
      <c r="AD85" s="270"/>
      <c r="AE85" s="292"/>
      <c r="AF85" s="272"/>
      <c r="AG85" s="292" t="str">
        <f aca="false">IF(AE85&lt;&gt;"",AE85-Z85-AF85,"")</f>
        <v/>
      </c>
      <c r="AH85" s="270" t="n">
        <f aca="false">COUNTIF(AA85:AD85,"сн")</f>
        <v>0</v>
      </c>
      <c r="AI85" s="293" t="str">
        <f aca="false">IF(AG85&lt;&gt;"",IF(AE85-Z85-AF85&gt;$BA$5,"прев. КВ",IF(AH85&gt;0,"сн с этапов",AE85-Z85-AF85)),"не фин.")</f>
        <v>не фин.</v>
      </c>
      <c r="AJ85" s="294" t="str">
        <f aca="false">IF(ISNUMBER(AI85),RANK(AI85,$AI$6:$AI$85,1),"")</f>
        <v/>
      </c>
      <c r="AK85" s="275" t="str">
        <f aca="false">IF(AI85="не фин.","",IF(AND(ISNUMBER(X85),ISNUMBER(AI85)),SUM(V85,AG85),"сход"))</f>
        <v/>
      </c>
      <c r="AL85" s="276" t="str">
        <f aca="false">IF(AK85&lt;&gt;"",IF(COUNTIF(X85:AI85,"прев. КВ")&gt;0,"прев. КВ",IF(AN85&gt;0,"сн с этапов",AK85)),"не фин.")</f>
        <v>не фин.</v>
      </c>
      <c r="AM85" s="277" t="n">
        <f aca="false">IF(ISNUMBER(AL85),0,IF(AL85="прев. КВ",2,IF(AL85="сн с этапов",1,IF(AL85="не фин.",4,3))))</f>
        <v>4</v>
      </c>
      <c r="AN85" s="243" t="n">
        <f aca="false">SUM(W85,AH85)</f>
        <v>0</v>
      </c>
      <c r="AO85" s="278"/>
      <c r="AP85" s="279" t="str">
        <f aca="false">IF(AM85=0,AL85/SMALL($AL$6:$AL$85,1),"")</f>
        <v/>
      </c>
      <c r="AQ85" s="260"/>
      <c r="AR85" s="301"/>
      <c r="AS85" s="302"/>
      <c r="AT85" s="303"/>
      <c r="AU85" s="303"/>
      <c r="AV85" s="304"/>
      <c r="AW85" s="278"/>
      <c r="AX85" s="305" t="str">
        <f aca="false">IF(AP85=0,AO85/SMALL($AL$6:$AL$85,1),"")</f>
        <v/>
      </c>
      <c r="AY85" s="254" t="str">
        <f aca="false">IF(C85&lt;&gt;"",C85,"")</f>
        <v/>
      </c>
      <c r="AZ85" s="70"/>
      <c r="BA85" s="108"/>
    </row>
    <row r="86" s="1" customFormat="true" ht="12.75" hidden="true" customHeight="false" outlineLevel="1" collapsed="false">
      <c r="F86" s="306"/>
      <c r="G86" s="306"/>
      <c r="H86" s="306"/>
      <c r="J86" s="130"/>
      <c r="K86" s="307" t="s">
        <v>174</v>
      </c>
      <c r="L86" s="308" t="n">
        <v>0</v>
      </c>
      <c r="N86" s="308"/>
      <c r="Y86" s="172"/>
      <c r="AL86" s="12"/>
      <c r="AO86" s="14"/>
      <c r="AP86" s="12"/>
      <c r="AW86" s="14"/>
      <c r="AX86" s="12"/>
    </row>
    <row r="87" customFormat="false" ht="12.75" hidden="true" customHeight="false" outlineLevel="1" collapsed="false">
      <c r="A87" s="309"/>
      <c r="B87" s="309"/>
      <c r="C87" s="309"/>
      <c r="D87" s="309"/>
      <c r="E87" s="309"/>
      <c r="F87" s="306"/>
      <c r="G87" s="306"/>
      <c r="H87" s="306"/>
      <c r="I87" s="310"/>
      <c r="J87" s="310"/>
      <c r="K87" s="310"/>
      <c r="L87" s="310"/>
      <c r="M87" s="308"/>
      <c r="N87" s="308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2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3"/>
      <c r="AM87" s="314"/>
      <c r="AN87" s="314"/>
      <c r="AO87" s="315"/>
      <c r="AP87" s="316"/>
      <c r="AQ87" s="317"/>
      <c r="AR87" s="317"/>
      <c r="AS87" s="317"/>
      <c r="AT87" s="317"/>
      <c r="AU87" s="317"/>
      <c r="AV87" s="317"/>
      <c r="AW87" s="315"/>
      <c r="AX87" s="316"/>
      <c r="AY87" s="317"/>
    </row>
    <row r="88" s="318" customFormat="true" ht="15" hidden="true" customHeight="false" outlineLevel="1" collapsed="false">
      <c r="A88" s="318" t="s">
        <v>175</v>
      </c>
      <c r="C88" s="319"/>
      <c r="D88" s="319"/>
      <c r="E88" s="319"/>
      <c r="F88" s="320"/>
      <c r="G88" s="320"/>
      <c r="H88" s="320"/>
      <c r="I88" s="320"/>
      <c r="J88" s="320"/>
      <c r="K88" s="320"/>
      <c r="L88" s="320"/>
      <c r="M88" s="321"/>
      <c r="N88" s="321"/>
      <c r="O88" s="322"/>
      <c r="P88" s="323"/>
      <c r="Q88" s="322"/>
      <c r="R88" s="323"/>
      <c r="S88" s="322"/>
      <c r="T88" s="324"/>
      <c r="U88" s="322"/>
      <c r="V88" s="324"/>
      <c r="W88" s="322"/>
      <c r="X88" s="324"/>
      <c r="Y88" s="325"/>
      <c r="Z88" s="322"/>
      <c r="AA88" s="323"/>
      <c r="AB88" s="322"/>
      <c r="AC88" s="323"/>
      <c r="AD88" s="322"/>
      <c r="AE88" s="324"/>
      <c r="AF88" s="322"/>
      <c r="AG88" s="324"/>
      <c r="AH88" s="322"/>
      <c r="AI88" s="324"/>
      <c r="AJ88" s="324"/>
      <c r="AK88" s="324"/>
      <c r="AL88" s="326"/>
      <c r="AM88" s="327"/>
      <c r="AQ88" s="328"/>
      <c r="AR88" s="328"/>
      <c r="AS88" s="328"/>
      <c r="AT88" s="328"/>
      <c r="AU88" s="328"/>
      <c r="AV88" s="328"/>
      <c r="AY88" s="328"/>
    </row>
    <row r="89" s="318" customFormat="true" ht="15" hidden="false" customHeight="false" outlineLevel="0" collapsed="false">
      <c r="A89" s="318" t="s">
        <v>176</v>
      </c>
      <c r="I89" s="329"/>
      <c r="J89" s="329"/>
      <c r="K89" s="329"/>
      <c r="L89" s="329"/>
      <c r="M89" s="329"/>
      <c r="N89" s="329"/>
      <c r="O89" s="330"/>
      <c r="P89" s="178"/>
      <c r="R89" s="178"/>
      <c r="T89" s="331"/>
      <c r="V89" s="331"/>
      <c r="X89" s="331"/>
      <c r="Y89" s="332"/>
      <c r="Z89" s="330"/>
      <c r="AA89" s="178"/>
      <c r="AC89" s="178"/>
      <c r="AE89" s="331"/>
      <c r="AG89" s="331"/>
      <c r="AI89" s="331"/>
      <c r="AJ89" s="331"/>
      <c r="AK89" s="333" t="str">
        <f aca="false">IF(LEFT(A3,9)="Предварит","Время опубликования:","")</f>
        <v>Время опубликования:</v>
      </c>
      <c r="AL89" s="334" t="n">
        <f aca="true">IF(LEFT(A3,9)="Предварит",NOW(),"")</f>
        <v>46232.7493558822</v>
      </c>
      <c r="AQ89" s="328"/>
      <c r="AR89" s="328"/>
      <c r="AS89" s="328"/>
      <c r="AT89" s="328"/>
      <c r="AU89" s="328"/>
      <c r="AV89" s="328"/>
      <c r="AY89" s="328"/>
      <c r="AZ89" s="328"/>
    </row>
    <row r="90" customFormat="false" ht="12.75" hidden="false" customHeight="false" outlineLevel="0" collapsed="false">
      <c r="F90" s="1"/>
      <c r="G90" s="1"/>
      <c r="H90" s="1"/>
      <c r="I90" s="6"/>
      <c r="J90" s="6"/>
      <c r="K90" s="6"/>
      <c r="L90" s="6"/>
      <c r="M90" s="3"/>
      <c r="N90" s="3"/>
      <c r="O90" s="5"/>
      <c r="Z90" s="5"/>
    </row>
  </sheetData>
  <mergeCells count="20">
    <mergeCell ref="A1:AY1"/>
    <mergeCell ref="A3:A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Y4"/>
    <mergeCell ref="Z4:AJ4"/>
    <mergeCell ref="AK4:AQ4"/>
    <mergeCell ref="AR4:AX4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eydzh</cp:lastModifiedBy>
  <cp:lastPrinted>2009-09-27T11:06:21Z</cp:lastPrinted>
  <dcterms:modified xsi:type="dcterms:W3CDTF">2009-09-30T18:04:48Z</dcterms:modified>
  <cp:revision>0</cp:revision>
  <dc:subject/>
  <dc:title/>
</cp:coreProperties>
</file>